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Inversion" sheetId="1" state="visible" r:id="rId2"/>
    <sheet name="Plan de Financiacion" sheetId="2" state="visible" r:id="rId3"/>
    <sheet name="Resultados" sheetId="3" state="visible" r:id="rId4"/>
    <sheet name="Resultados 4 años" sheetId="4" state="visible" r:id="rId5"/>
    <sheet name="Cash Flow AÑO 1" sheetId="5" state="visible" r:id="rId6"/>
    <sheet name="Cash Flow TOTAL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RS:
</t>
        </r>
        <r>
          <rPr>
            <sz val="8"/>
            <color rgb="FF000000"/>
            <rFont val="Tahoma"/>
            <family val="0"/>
          </rPr>
          <t xml:space="preserve">podemos personalizar el crecimiento de cada linea de nego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37</xdr:row>
                <xdr:rowOff>0</xdr:rowOff>
              </xdr:from>
              <xdr:to>
                <xdr:col>1</xdr:col>
                <xdr:colOff>12</xdr:colOff>
                <xdr:row>43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RS:
</t>
        </r>
        <r>
          <rPr>
            <sz val="8"/>
            <color rgb="FF000000"/>
            <rFont val="Tahoma"/>
            <family val="0"/>
          </rPr>
          <t xml:space="preserve">podemos anexar una hoja con la amortizacion del prest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9</xdr:row>
                <xdr:rowOff>18</xdr:rowOff>
              </xdr:from>
              <xdr:to>
                <xdr:col>3</xdr:col>
                <xdr:colOff>94</xdr:colOff>
                <xdr:row>34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RS:
</t>
        </r>
        <r>
          <rPr>
            <sz val="8"/>
            <color rgb="FF000000"/>
            <rFont val="Tahoma"/>
            <family val="0"/>
          </rPr>
          <t xml:space="preserve">podemos anexar una hoja con la amortizacion del prest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5</xdr:rowOff>
              </xdr:from>
              <xdr:to>
                <xdr:col>7</xdr:col>
                <xdr:colOff>21</xdr:colOff>
                <xdr:row>34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RS:
</t>
        </r>
        <r>
          <rPr>
            <sz val="8"/>
            <color rgb="FF000000"/>
            <rFont val="Tahoma"/>
            <family val="0"/>
          </rPr>
          <t xml:space="preserve">podemos personalizar cada linea de negocio y cada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</xdr:row>
                <xdr:rowOff>4</xdr:rowOff>
              </xdr:from>
              <xdr:to>
                <xdr:col>7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14">
  <si>
    <t xml:space="preserve">Plan de Inversión</t>
  </si>
  <si>
    <t xml:space="preserve">rev00 12mar10</t>
  </si>
  <si>
    <t xml:space="preserve">Descripción</t>
  </si>
  <si>
    <t xml:space="preserve">Precio unitario</t>
  </si>
  <si>
    <t xml:space="preserve">IVA 16%</t>
  </si>
  <si>
    <t xml:space="preserve">Total</t>
  </si>
  <si>
    <t xml:space="preserve">Cant.</t>
  </si>
  <si>
    <t xml:space="preserve">Total inversión</t>
  </si>
  <si>
    <t xml:space="preserve">% amort.</t>
  </si>
  <si>
    <t xml:space="preserve">amort. Anual</t>
  </si>
  <si>
    <t xml:space="preserve">Activo 1</t>
  </si>
  <si>
    <r>
      <rPr>
        <b val="true"/>
        <sz val="8"/>
        <rFont val="Arial"/>
        <family val="2"/>
      </rPr>
      <t xml:space="preserve">activo necesario</t>
    </r>
    <r>
      <rPr>
        <sz val="8"/>
        <rFont val="Arial"/>
        <family val="0"/>
      </rPr>
      <t xml:space="preserve">. Por ej: Ordenador Personal</t>
    </r>
  </si>
  <si>
    <t xml:space="preserve">Características: </t>
  </si>
  <si>
    <t xml:space="preserve">detallamos las características técnicas </t>
  </si>
  <si>
    <t xml:space="preserve">Activo 2</t>
  </si>
  <si>
    <t xml:space="preserve">Por ej: Impresora laser</t>
  </si>
  <si>
    <t xml:space="preserve">Activo 3</t>
  </si>
  <si>
    <t xml:space="preserve">Por ej: Fianza local</t>
  </si>
  <si>
    <t xml:space="preserve">Activo 4</t>
  </si>
  <si>
    <t xml:space="preserve">Por ej: 10 sillas</t>
  </si>
  <si>
    <t xml:space="preserve">Activo 5</t>
  </si>
  <si>
    <t xml:space="preserve">Activo 6</t>
  </si>
  <si>
    <t xml:space="preserve">Activo 7</t>
  </si>
  <si>
    <t xml:space="preserve">Activo 8</t>
  </si>
  <si>
    <t xml:space="preserve">Tesoreria </t>
  </si>
  <si>
    <t xml:space="preserve">TOTAL</t>
  </si>
  <si>
    <t xml:space="preserve">mensual</t>
  </si>
  <si>
    <t xml:space="preserve">Plan de Financiación</t>
  </si>
  <si>
    <t xml:space="preserve">RECURSOS PROPIOS</t>
  </si>
  <si>
    <t xml:space="preserve">Capital Social</t>
  </si>
  <si>
    <t xml:space="preserve">Aportacion Socios</t>
  </si>
  <si>
    <t xml:space="preserve">RECURSOS AJENOS</t>
  </si>
  <si>
    <t xml:space="preserve">Prestamo Enisa</t>
  </si>
  <si>
    <t xml:space="preserve">Otros</t>
  </si>
  <si>
    <t xml:space="preserve">Previsión de Resultados primer año</t>
  </si>
  <si>
    <t xml:space="preserve">TODO SIN IVA</t>
  </si>
  <si>
    <t xml:space="preserve">NOMBRE DEL PROYE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</t>
  </si>
  <si>
    <t xml:space="preserve">LINEA DE NEGOCIO 1</t>
  </si>
  <si>
    <t xml:space="preserve">LINEA DE NEGOCIO 2</t>
  </si>
  <si>
    <t xml:space="preserve">LINEA DE NEGOCIO 3</t>
  </si>
  <si>
    <t xml:space="preserve">LINEA DE NEGOCIO 4</t>
  </si>
  <si>
    <t xml:space="preserve">COSTES DIRECTOS</t>
  </si>
  <si>
    <t xml:space="preserve">COSTE DIRECTO 1</t>
  </si>
  <si>
    <t xml:space="preserve">MARGEN BRUTO</t>
  </si>
  <si>
    <t xml:space="preserve">COSTES DE ESTRUCTURA</t>
  </si>
  <si>
    <t xml:space="preserve">Sueldos y salarios</t>
  </si>
  <si>
    <t xml:space="preserve">Ssocial</t>
  </si>
  <si>
    <t xml:space="preserve">Servicios profesionales</t>
  </si>
  <si>
    <t xml:space="preserve">Primas de seguros</t>
  </si>
  <si>
    <t xml:space="preserve">telefonos</t>
  </si>
  <si>
    <t xml:space="preserve">Gtos Publicicdad y propanganda.</t>
  </si>
  <si>
    <t xml:space="preserve">Reparacion y conservacion</t>
  </si>
  <si>
    <t xml:space="preserve">Suministros</t>
  </si>
  <si>
    <t xml:space="preserve">Alquiler</t>
  </si>
  <si>
    <t xml:space="preserve">Otros aprovisionamientos</t>
  </si>
  <si>
    <t xml:space="preserve">Otros gastos</t>
  </si>
  <si>
    <t xml:space="preserve">EBITDA/ Rsdo bruto de explotación</t>
  </si>
  <si>
    <t xml:space="preserve">Gtos. Financieros</t>
  </si>
  <si>
    <t xml:space="preserve">Rsdo. Neto de Explotación</t>
  </si>
  <si>
    <t xml:space="preserve">Amortización</t>
  </si>
  <si>
    <t xml:space="preserve">RSDO. BRUTO DEL PROYECTO</t>
  </si>
  <si>
    <t xml:space="preserve">Previsión de Resultados - cuatro años</t>
  </si>
  <si>
    <t xml:space="preserve">AÑO 1</t>
  </si>
  <si>
    <t xml:space="preserve">AÑO 2</t>
  </si>
  <si>
    <t xml:space="preserve">AÑO 3</t>
  </si>
  <si>
    <t xml:space="preserve">AÑO 4</t>
  </si>
  <si>
    <t xml:space="preserve">crecimiento estimado anual año 3</t>
  </si>
  <si>
    <t xml:space="preserve">GASTOS DIRECTOS</t>
  </si>
  <si>
    <t xml:space="preserve">Personal Contratado </t>
  </si>
  <si>
    <t xml:space="preserve">Rentabilidad %</t>
  </si>
  <si>
    <t xml:space="preserve">Gtos. Desplazamientos a clientes</t>
  </si>
  <si>
    <t xml:space="preserve">Material Oficina</t>
  </si>
  <si>
    <t xml:space="preserve">Resultado bruto de explotación</t>
  </si>
  <si>
    <t xml:space="preserve">Impuestos</t>
  </si>
  <si>
    <t xml:space="preserve">RSDO. NETO </t>
  </si>
  <si>
    <t xml:space="preserve">crecimiento estimado anual año 2</t>
  </si>
  <si>
    <t xml:space="preserve">Cash Flow primer año</t>
  </si>
  <si>
    <t xml:space="preserve">TODO CON IVA</t>
  </si>
  <si>
    <t xml:space="preserve">CAJA/SALDO INICIAL</t>
  </si>
  <si>
    <t xml:space="preserve">Total Entradas Efectivo</t>
  </si>
  <si>
    <t xml:space="preserve">Pagos</t>
  </si>
  <si>
    <t xml:space="preserve">PERSONAL CONTRATADO</t>
  </si>
  <si>
    <t xml:space="preserve">SUELDOS Y SALARIOS</t>
  </si>
  <si>
    <t xml:space="preserve">SEGURIDAD SOCIAL</t>
  </si>
  <si>
    <t xml:space="preserve">IRPF</t>
  </si>
  <si>
    <t xml:space="preserve">LIQUIDACION DE IVA</t>
  </si>
  <si>
    <t xml:space="preserve">SERVICIOS PROFESIONALES</t>
  </si>
  <si>
    <t xml:space="preserve">TELÉFONOS</t>
  </si>
  <si>
    <t xml:space="preserve">GASTOS DE TRANSPORTE</t>
  </si>
  <si>
    <t xml:space="preserve">GASTOS PUBLICIDAD Y PROPAGANDA</t>
  </si>
  <si>
    <t xml:space="preserve">REPARACIÓN Y CONSERVACIÓN</t>
  </si>
  <si>
    <t xml:space="preserve">SUMINISTROS</t>
  </si>
  <si>
    <t xml:space="preserve">ALQUILER</t>
  </si>
  <si>
    <t xml:space="preserve">OTROS APROVISIONAMIENTOS</t>
  </si>
  <si>
    <t xml:space="preserve">MATERIAL DE OFICINA</t>
  </si>
  <si>
    <t xml:space="preserve">OTROS GASTOS</t>
  </si>
  <si>
    <t xml:space="preserve">COMPRAS ACTIVOS</t>
  </si>
  <si>
    <t xml:space="preserve">CUOTA CREDITO</t>
  </si>
  <si>
    <t xml:space="preserve">  Total Salidas Efectivo</t>
  </si>
  <si>
    <t xml:space="preserve">CAJA/SALDO FINAL</t>
  </si>
  <si>
    <t xml:space="preserve">Cash Flow cuatro añ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.00&quot; €&quot;"/>
    <numFmt numFmtId="168" formatCode="0.00%"/>
    <numFmt numFmtId="169" formatCode="_-* #,##0\ _€_-;\-* #,##0\ _€_-;_-* &quot;- &quot;_€_-;_-@_-"/>
    <numFmt numFmtId="170" formatCode="#,##0.00_ ;\-#,##0.00\ "/>
    <numFmt numFmtId="171" formatCode="#,##0"/>
    <numFmt numFmtId="172" formatCode="_-* #,##0\ _p_t_a_-;\-* #,##0\ _p_t_a_-;_-* &quot;- &quot;_p_t_a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6"/>
      <name val="Garamond"/>
      <family val="1"/>
    </font>
    <font>
      <b val="true"/>
      <sz val="6"/>
      <name val="Arial"/>
      <family val="2"/>
    </font>
    <font>
      <b val="true"/>
      <sz val="8"/>
      <color rgb="FF800000"/>
      <name val="Garamond"/>
      <family val="1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8"/>
      <name val="Garamond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800000"/>
      <name val="Garamond"/>
      <family val="1"/>
    </font>
    <font>
      <b val="true"/>
      <sz val="8"/>
      <name val="Garamond"/>
      <family val="1"/>
    </font>
    <font>
      <b val="true"/>
      <sz val="12"/>
      <color rgb="FF800000"/>
      <name val="Garamond"/>
      <family val="1"/>
    </font>
    <font>
      <b val="true"/>
      <sz val="6"/>
      <color rgb="FF800000"/>
      <name val="Garamond"/>
      <family val="1"/>
    </font>
    <font>
      <sz val="8"/>
      <color rgb="FF800000"/>
      <name val="Arial"/>
      <family val="0"/>
    </font>
    <font>
      <b val="true"/>
      <i val="true"/>
      <sz val="10"/>
      <name val="Arial"/>
      <family val="0"/>
    </font>
    <font>
      <b val="true"/>
      <sz val="12"/>
      <color rgb="FF800000"/>
      <name val="Arial"/>
      <family val="2"/>
    </font>
    <font>
      <sz val="12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sz val="8"/>
      <color rgb="FF3366FF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20"/>
      <color rgb="FF800000"/>
      <name val="Arial"/>
      <family val="2"/>
    </font>
    <font>
      <b val="true"/>
      <sz val="20"/>
      <color rgb="FF80000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6"/>
      <color rgb="FF800000"/>
      <name val="Arial"/>
      <family val="2"/>
    </font>
    <font>
      <b val="true"/>
      <sz val="16"/>
      <color rgb="FF800000"/>
      <name val="Arial"/>
      <family val="0"/>
    </font>
    <font>
      <b val="true"/>
      <sz val="9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Garamond"/>
      <family val="1"/>
    </font>
    <font>
      <b val="true"/>
      <sz val="10"/>
      <name val="Garamond"/>
      <family val="1"/>
    </font>
    <font>
      <b val="true"/>
      <sz val="10"/>
      <color rgb="FF800000"/>
      <name val="Garamond"/>
      <family val="1"/>
    </font>
    <font>
      <b val="true"/>
      <sz val="6"/>
      <name val="Garamond"/>
      <family val="1"/>
    </font>
    <font>
      <sz val="8"/>
      <color rgb="FF800000"/>
      <name val="Garamond"/>
      <family val="1"/>
    </font>
    <font>
      <b val="true"/>
      <u val="single"/>
      <sz val="7"/>
      <name val="Arial"/>
      <family val="2"/>
    </font>
    <font>
      <b val="true"/>
      <i val="true"/>
      <sz val="12"/>
      <color rgb="FF800000"/>
      <name val="Garamond"/>
      <family val="1"/>
    </font>
    <font>
      <sz val="7"/>
      <name val="Arial"/>
      <family val="0"/>
    </font>
    <font>
      <b val="true"/>
      <sz val="13"/>
      <color rgb="FF800000"/>
      <name val="Garamond"/>
      <family val="1"/>
    </font>
    <font>
      <b val="true"/>
      <sz val="8"/>
      <color rgb="FF800000"/>
      <name val="Arial"/>
      <family val="0"/>
    </font>
    <font>
      <sz val="10"/>
      <name val="Garamond"/>
      <family val="1"/>
    </font>
    <font>
      <b val="true"/>
      <i val="true"/>
      <sz val="12"/>
      <color rgb="FF800000"/>
      <name val="Arial"/>
      <family val="2"/>
    </font>
    <font>
      <sz val="12"/>
      <color rgb="FF800000"/>
      <name val="Arial"/>
      <family val="2"/>
    </font>
    <font>
      <sz val="7"/>
      <name val="Arial"/>
      <family val="2"/>
    </font>
    <font>
      <b val="true"/>
      <sz val="13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ck">
        <color rgb="FF800000"/>
      </top>
      <bottom style="medium"/>
      <diagonal/>
    </border>
    <border diagonalUp="false" diagonalDown="false">
      <left style="medium"/>
      <right style="medium"/>
      <top style="thick">
        <color rgb="FF800000"/>
      </top>
      <bottom style="medium"/>
      <diagonal/>
    </border>
    <border diagonalUp="false" diagonalDown="false">
      <left style="medium"/>
      <right/>
      <top style="thick">
        <color rgb="FF800000"/>
      </top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800000"/>
      </left>
      <right style="medium"/>
      <top style="thick">
        <color rgb="FF800000"/>
      </top>
      <bottom style="medium"/>
      <diagonal/>
    </border>
    <border diagonalUp="false" diagonalDown="false">
      <left style="thick">
        <color rgb="FF800000"/>
      </left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800000"/>
      </left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3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3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3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5" fillId="3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5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3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3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3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3" borderId="4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3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Documentos/Documents%20and%20Settings/TEMP/Configuraci&#243;n%20local/Archivos%20temporales%20de%20Internet/Content.IE5/QGXDT0UQ/Fortuan%20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P&amp;G"/>
      <sheetName val="Flujos de Caja"/>
      <sheetName val="Plan de Inversiones"/>
      <sheetName val="Requerimientos de personal"/>
      <sheetName val="proyecciones de ventas"/>
      <sheetName val="Proyecciones originales"/>
      <sheetName val="Costes"/>
      <sheetName val="Precios Tarifas"/>
    </sheetNames>
    <sheetDataSet>
      <sheetData sheetId="0"/>
      <sheetData sheetId="1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  <cell r="M8">
            <v>0</v>
          </cell>
        </row>
        <row r="14">
          <cell r="H14">
            <v>0</v>
          </cell>
        </row>
        <row r="14">
          <cell r="L14">
            <v>2880</v>
          </cell>
          <cell r="M14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C23">
            <v>0</v>
          </cell>
          <cell r="D23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M31">
            <v>0</v>
          </cell>
        </row>
        <row r="34">
          <cell r="D34">
            <v>0</v>
          </cell>
          <cell r="E34">
            <v>-60</v>
          </cell>
          <cell r="F34">
            <v>-60</v>
          </cell>
          <cell r="G34">
            <v>-60</v>
          </cell>
          <cell r="H34">
            <v>-60</v>
          </cell>
          <cell r="I34">
            <v>-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5.42"/>
    <col collapsed="false" customWidth="true" hidden="false" outlineLevel="0" max="3" min="3" style="2" width="12.42"/>
    <col collapsed="false" customWidth="true" hidden="false" outlineLevel="0" max="4" min="4" style="2" width="7.14"/>
    <col collapsed="false" customWidth="true" hidden="false" outlineLevel="0" max="5" min="5" style="2" width="7.85"/>
    <col collapsed="false" customWidth="true" hidden="false" outlineLevel="0" max="6" min="6" style="2" width="4.99"/>
    <col collapsed="false" customWidth="true" hidden="false" outlineLevel="0" max="7" min="7" style="2" width="12.7"/>
    <col collapsed="false" customWidth="true" hidden="false" outlineLevel="0" max="8" min="8" style="1" width="8.99"/>
    <col collapsed="false" customWidth="true" hidden="false" outlineLevel="0" max="9" min="9" style="3" width="13.56"/>
    <col collapsed="false" customWidth="false" hidden="false" outlineLevel="0" max="257" min="10" style="1" width="11.42"/>
  </cols>
  <sheetData>
    <row r="2" customFormat="false" ht="18" hidden="false" customHeight="true" outlineLevel="0" collapsed="false">
      <c r="A2" s="4" t="s">
        <v>0</v>
      </c>
      <c r="B2" s="5"/>
      <c r="C2" s="6"/>
      <c r="D2" s="6" t="n">
        <v>0.16</v>
      </c>
      <c r="E2" s="6"/>
      <c r="F2" s="6"/>
      <c r="G2" s="6"/>
      <c r="H2" s="5"/>
      <c r="I2" s="7" t="s">
        <v>1</v>
      </c>
    </row>
    <row r="3" customFormat="false" ht="18" hidden="false" customHeight="true" outlineLevel="0" collapsed="false">
      <c r="A3" s="8"/>
    </row>
    <row r="4" customFormat="false" ht="11.25" hidden="false" customHeight="false" outlineLevel="0" collapsed="false">
      <c r="A4" s="9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3" t="s">
        <v>9</v>
      </c>
    </row>
    <row r="5" customFormat="false" ht="11.25" hidden="false" customHeight="false" outlineLevel="0" collapsed="false">
      <c r="A5" s="14" t="s">
        <v>10</v>
      </c>
      <c r="B5" s="15" t="s">
        <v>11</v>
      </c>
      <c r="C5" s="16" t="n">
        <v>1000</v>
      </c>
      <c r="D5" s="17" t="n">
        <f aca="false">C5*$D$2</f>
        <v>160</v>
      </c>
      <c r="E5" s="17" t="n">
        <f aca="false">C5+D5</f>
        <v>1160</v>
      </c>
      <c r="F5" s="18" t="n">
        <v>2</v>
      </c>
      <c r="G5" s="17" t="n">
        <f aca="false">E5*F5</f>
        <v>2320</v>
      </c>
      <c r="H5" s="19" t="n">
        <v>0.25</v>
      </c>
      <c r="I5" s="20" t="n">
        <f aca="false">C5*F5*H5</f>
        <v>500</v>
      </c>
    </row>
    <row r="6" customFormat="false" ht="11.25" hidden="false" customHeight="false" outlineLevel="0" collapsed="false">
      <c r="A6" s="21" t="s">
        <v>12</v>
      </c>
      <c r="B6" s="22" t="s">
        <v>13</v>
      </c>
      <c r="C6" s="23"/>
      <c r="D6" s="24"/>
      <c r="E6" s="24"/>
      <c r="F6" s="23"/>
      <c r="G6" s="24"/>
      <c r="H6" s="19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1.25" hidden="false" customHeight="false" outlineLevel="0" collapsed="false">
      <c r="A7" s="21"/>
      <c r="B7" s="22"/>
      <c r="C7" s="23"/>
      <c r="D7" s="24"/>
      <c r="E7" s="24"/>
      <c r="F7" s="23"/>
      <c r="G7" s="24"/>
      <c r="H7" s="19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1.25" hidden="false" customHeight="false" outlineLevel="0" collapsed="false">
      <c r="A8" s="27"/>
      <c r="B8" s="28"/>
      <c r="C8" s="29"/>
      <c r="D8" s="30"/>
      <c r="E8" s="30"/>
      <c r="F8" s="29"/>
      <c r="G8" s="30"/>
      <c r="H8" s="31"/>
      <c r="I8" s="32"/>
    </row>
    <row r="9" customFormat="false" ht="11.25" hidden="false" customHeight="false" outlineLevel="0" collapsed="false">
      <c r="A9" s="14" t="s">
        <v>14</v>
      </c>
      <c r="B9" s="33" t="s">
        <v>15</v>
      </c>
      <c r="C9" s="16" t="n">
        <v>430</v>
      </c>
      <c r="D9" s="17" t="n">
        <f aca="false">C9*$D$2</f>
        <v>68.8</v>
      </c>
      <c r="E9" s="17" t="n">
        <f aca="false">C9+D9</f>
        <v>498.8</v>
      </c>
      <c r="F9" s="18" t="n">
        <v>1</v>
      </c>
      <c r="G9" s="17" t="n">
        <f aca="false">E9*F9</f>
        <v>498.8</v>
      </c>
      <c r="H9" s="34" t="n">
        <v>0.25</v>
      </c>
      <c r="I9" s="35" t="n">
        <f aca="false">C9*F9*H9</f>
        <v>107.5</v>
      </c>
    </row>
    <row r="10" customFormat="false" ht="11.25" hidden="false" customHeight="false" outlineLevel="0" collapsed="false">
      <c r="A10" s="21" t="s">
        <v>12</v>
      </c>
      <c r="B10" s="22" t="s">
        <v>13</v>
      </c>
      <c r="C10" s="23"/>
      <c r="D10" s="24"/>
      <c r="E10" s="24"/>
      <c r="F10" s="23"/>
      <c r="G10" s="24"/>
      <c r="H10" s="19"/>
      <c r="I10" s="25"/>
    </row>
    <row r="11" customFormat="false" ht="11.25" hidden="false" customHeight="false" outlineLevel="0" collapsed="false">
      <c r="A11" s="27"/>
      <c r="B11" s="28"/>
      <c r="C11" s="29"/>
      <c r="D11" s="30"/>
      <c r="E11" s="30"/>
      <c r="F11" s="29"/>
      <c r="G11" s="30"/>
      <c r="H11" s="31"/>
      <c r="I11" s="32"/>
    </row>
    <row r="12" customFormat="false" ht="11.25" hidden="false" customHeight="false" outlineLevel="0" collapsed="false">
      <c r="A12" s="36" t="s">
        <v>16</v>
      </c>
      <c r="B12" s="22" t="s">
        <v>17</v>
      </c>
      <c r="C12" s="16" t="n">
        <v>1800</v>
      </c>
      <c r="D12" s="17" t="n">
        <v>0</v>
      </c>
      <c r="E12" s="17" t="n">
        <f aca="false">C12+D12</f>
        <v>1800</v>
      </c>
      <c r="F12" s="23" t="n">
        <v>1</v>
      </c>
      <c r="G12" s="17" t="n">
        <f aca="false">E12*F12</f>
        <v>1800</v>
      </c>
      <c r="H12" s="34"/>
      <c r="I12" s="35"/>
    </row>
    <row r="13" customFormat="false" ht="11.25" hidden="false" customHeight="false" outlineLevel="0" collapsed="false">
      <c r="A13" s="21" t="s">
        <v>12</v>
      </c>
      <c r="B13" s="22"/>
      <c r="C13" s="23"/>
      <c r="D13" s="24"/>
      <c r="E13" s="24"/>
      <c r="F13" s="23"/>
      <c r="G13" s="24"/>
      <c r="H13" s="31"/>
      <c r="I13" s="32"/>
    </row>
    <row r="14" customFormat="false" ht="11.25" hidden="false" customHeight="false" outlineLevel="0" collapsed="false">
      <c r="A14" s="14" t="s">
        <v>18</v>
      </c>
      <c r="B14" s="33" t="s">
        <v>19</v>
      </c>
      <c r="C14" s="16" t="n">
        <v>150</v>
      </c>
      <c r="D14" s="17" t="n">
        <f aca="false">C14*$D$2</f>
        <v>24</v>
      </c>
      <c r="E14" s="17" t="n">
        <f aca="false">C14+D14</f>
        <v>174</v>
      </c>
      <c r="F14" s="18" t="n">
        <v>10</v>
      </c>
      <c r="G14" s="17" t="n">
        <f aca="false">E14*F14</f>
        <v>1740</v>
      </c>
      <c r="H14" s="34" t="n">
        <v>0.1</v>
      </c>
      <c r="I14" s="35" t="n">
        <f aca="false">C14*F14*H14</f>
        <v>150</v>
      </c>
    </row>
    <row r="15" customFormat="false" ht="11.25" hidden="false" customHeight="false" outlineLevel="0" collapsed="false">
      <c r="A15" s="21" t="s">
        <v>12</v>
      </c>
      <c r="B15" s="22"/>
      <c r="C15" s="23"/>
      <c r="D15" s="24"/>
      <c r="E15" s="24"/>
      <c r="F15" s="23"/>
      <c r="G15" s="24"/>
      <c r="H15" s="19"/>
      <c r="I15" s="25"/>
    </row>
    <row r="16" customFormat="false" ht="11.25" hidden="false" customHeight="false" outlineLevel="0" collapsed="false">
      <c r="A16" s="27"/>
      <c r="B16" s="28"/>
      <c r="C16" s="29"/>
      <c r="D16" s="30"/>
      <c r="E16" s="30"/>
      <c r="F16" s="29"/>
      <c r="G16" s="30"/>
      <c r="H16" s="31"/>
      <c r="I16" s="32"/>
    </row>
    <row r="17" customFormat="false" ht="11.25" hidden="false" customHeight="false" outlineLevel="0" collapsed="false">
      <c r="A17" s="14" t="s">
        <v>20</v>
      </c>
      <c r="B17" s="33"/>
      <c r="C17" s="16" t="n">
        <v>0</v>
      </c>
      <c r="D17" s="17" t="n">
        <f aca="false">C17*$D$2</f>
        <v>0</v>
      </c>
      <c r="E17" s="17" t="n">
        <f aca="false">C17+D17</f>
        <v>0</v>
      </c>
      <c r="F17" s="18" t="n">
        <v>3</v>
      </c>
      <c r="G17" s="17" t="n">
        <f aca="false">C17*2+E17</f>
        <v>0</v>
      </c>
      <c r="H17" s="34" t="n">
        <v>0</v>
      </c>
      <c r="I17" s="35"/>
    </row>
    <row r="18" customFormat="false" ht="11.25" hidden="false" customHeight="false" outlineLevel="0" collapsed="false">
      <c r="A18" s="21" t="s">
        <v>12</v>
      </c>
      <c r="B18" s="28"/>
      <c r="C18" s="29"/>
      <c r="D18" s="30"/>
      <c r="E18" s="30"/>
      <c r="F18" s="29"/>
      <c r="G18" s="30"/>
      <c r="H18" s="31"/>
      <c r="I18" s="32"/>
    </row>
    <row r="19" customFormat="false" ht="11.25" hidden="false" customHeight="false" outlineLevel="0" collapsed="false">
      <c r="A19" s="14" t="s">
        <v>21</v>
      </c>
      <c r="B19" s="33"/>
      <c r="C19" s="16" t="n">
        <v>0</v>
      </c>
      <c r="D19" s="17" t="n">
        <f aca="false">C19*$D$2</f>
        <v>0</v>
      </c>
      <c r="E19" s="17" t="n">
        <f aca="false">C19+D19</f>
        <v>0</v>
      </c>
      <c r="F19" s="18" t="n">
        <v>1</v>
      </c>
      <c r="G19" s="17" t="n">
        <f aca="false">E19*F19</f>
        <v>0</v>
      </c>
      <c r="H19" s="34" t="n">
        <v>0</v>
      </c>
      <c r="I19" s="35"/>
    </row>
    <row r="20" customFormat="false" ht="11.25" hidden="false" customHeight="false" outlineLevel="0" collapsed="false">
      <c r="A20" s="21" t="s">
        <v>12</v>
      </c>
      <c r="B20" s="22"/>
      <c r="C20" s="37"/>
      <c r="D20" s="20"/>
      <c r="E20" s="20"/>
      <c r="F20" s="23"/>
      <c r="G20" s="20"/>
      <c r="H20" s="19"/>
      <c r="I20" s="25"/>
    </row>
    <row r="21" customFormat="false" ht="11.25" hidden="false" customHeight="false" outlineLevel="0" collapsed="false">
      <c r="A21" s="21"/>
      <c r="B21" s="22"/>
      <c r="C21" s="29"/>
      <c r="D21" s="30"/>
      <c r="E21" s="30"/>
      <c r="F21" s="29"/>
      <c r="G21" s="30"/>
      <c r="H21" s="31"/>
      <c r="I21" s="32"/>
    </row>
    <row r="22" customFormat="false" ht="11.25" hidden="false" customHeight="false" outlineLevel="0" collapsed="false">
      <c r="A22" s="38" t="s">
        <v>22</v>
      </c>
      <c r="B22" s="33"/>
      <c r="C22" s="35" t="n">
        <v>0</v>
      </c>
      <c r="D22" s="17" t="n">
        <f aca="false">C22*$D$2</f>
        <v>0</v>
      </c>
      <c r="E22" s="17" t="n">
        <f aca="false">C22+D22</f>
        <v>0</v>
      </c>
      <c r="F22" s="39" t="n">
        <v>1</v>
      </c>
      <c r="G22" s="35" t="n">
        <f aca="false">E22*F22</f>
        <v>0</v>
      </c>
      <c r="H22" s="34" t="n">
        <v>0</v>
      </c>
      <c r="I22" s="35" t="n">
        <f aca="false">C22*F22*H22</f>
        <v>0</v>
      </c>
    </row>
    <row r="23" customFormat="false" ht="11.25" hidden="false" customHeight="false" outlineLevel="0" collapsed="false">
      <c r="A23" s="21" t="s">
        <v>12</v>
      </c>
      <c r="B23" s="22"/>
      <c r="C23" s="25"/>
      <c r="D23" s="25"/>
      <c r="E23" s="37"/>
      <c r="F23" s="24"/>
      <c r="G23" s="25"/>
      <c r="H23" s="19"/>
      <c r="I23" s="25"/>
    </row>
    <row r="24" customFormat="false" ht="11.25" hidden="false" customHeight="false" outlineLevel="0" collapsed="false">
      <c r="A24" s="27"/>
      <c r="B24" s="28"/>
      <c r="C24" s="40"/>
      <c r="D24" s="40"/>
      <c r="E24" s="29"/>
      <c r="F24" s="30"/>
      <c r="G24" s="40"/>
      <c r="H24" s="31"/>
      <c r="I24" s="32"/>
    </row>
    <row r="25" customFormat="false" ht="11.25" hidden="false" customHeight="false" outlineLevel="0" collapsed="false">
      <c r="A25" s="41" t="s">
        <v>23</v>
      </c>
      <c r="B25" s="42"/>
      <c r="C25" s="18"/>
      <c r="D25" s="18"/>
      <c r="E25" s="18"/>
      <c r="F25" s="18"/>
      <c r="G25" s="39"/>
      <c r="H25" s="34"/>
      <c r="I25" s="35"/>
    </row>
    <row r="26" customFormat="false" ht="11.25" hidden="false" customHeight="false" outlineLevel="0" collapsed="false">
      <c r="A26" s="21" t="s">
        <v>12</v>
      </c>
      <c r="B26" s="21"/>
      <c r="C26" s="37" t="n">
        <v>0</v>
      </c>
      <c r="D26" s="37" t="n">
        <f aca="false">C26*$D$2</f>
        <v>0</v>
      </c>
      <c r="E26" s="37" t="n">
        <f aca="false">C26+D26</f>
        <v>0</v>
      </c>
      <c r="F26" s="23" t="n">
        <v>1</v>
      </c>
      <c r="G26" s="20" t="n">
        <f aca="false">E26*F26</f>
        <v>0</v>
      </c>
      <c r="H26" s="19" t="n">
        <v>0</v>
      </c>
      <c r="I26" s="25" t="n">
        <f aca="false">C26*F26*H26</f>
        <v>0</v>
      </c>
    </row>
    <row r="27" customFormat="false" ht="11.25" hidden="false" customHeight="false" outlineLevel="0" collapsed="false">
      <c r="A27" s="43"/>
      <c r="B27" s="21"/>
      <c r="C27" s="37"/>
      <c r="D27" s="37"/>
      <c r="E27" s="37"/>
      <c r="F27" s="23"/>
      <c r="G27" s="20"/>
      <c r="H27" s="19"/>
      <c r="I27" s="25"/>
    </row>
    <row r="28" customFormat="false" ht="11.25" hidden="false" customHeight="false" outlineLevel="0" collapsed="false">
      <c r="A28" s="44"/>
      <c r="B28" s="27"/>
      <c r="C28" s="29"/>
      <c r="D28" s="29"/>
      <c r="E28" s="29"/>
      <c r="F28" s="29"/>
      <c r="G28" s="30"/>
      <c r="H28" s="45"/>
      <c r="I28" s="32"/>
    </row>
    <row r="29" customFormat="false" ht="11.25" hidden="false" customHeight="false" outlineLevel="0" collapsed="false">
      <c r="A29" s="43"/>
      <c r="B29" s="21"/>
      <c r="C29" s="46"/>
      <c r="D29" s="46"/>
      <c r="E29" s="46"/>
      <c r="F29" s="46"/>
      <c r="G29" s="46"/>
    </row>
    <row r="30" customFormat="false" ht="11.25" hidden="false" customHeight="false" outlineLevel="0" collapsed="false">
      <c r="A30" s="47" t="s">
        <v>24</v>
      </c>
      <c r="B30" s="48"/>
      <c r="C30" s="49"/>
      <c r="D30" s="49"/>
      <c r="E30" s="49"/>
      <c r="F30" s="49"/>
      <c r="G30" s="50" t="n">
        <v>2197.72</v>
      </c>
      <c r="H30" s="51"/>
      <c r="I30" s="52"/>
    </row>
    <row r="31" customFormat="false" ht="11.25" hidden="false" customHeight="false" outlineLevel="0" collapsed="false">
      <c r="A31" s="43"/>
      <c r="B31" s="21"/>
      <c r="C31" s="46"/>
      <c r="D31" s="46"/>
      <c r="E31" s="46"/>
      <c r="F31" s="46"/>
      <c r="G31" s="46"/>
    </row>
    <row r="32" customFormat="false" ht="12" hidden="false" customHeight="false" outlineLevel="0" collapsed="false">
      <c r="A32" s="53"/>
    </row>
    <row r="33" customFormat="false" ht="13.5" hidden="false" customHeight="false" outlineLevel="0" collapsed="false">
      <c r="A33" s="54"/>
      <c r="B33" s="55" t="s">
        <v>25</v>
      </c>
      <c r="C33" s="56" t="n">
        <f aca="false">SUM(C5:C27)</f>
        <v>3380</v>
      </c>
      <c r="D33" s="56" t="n">
        <f aca="false">SUM(D5:D27)</f>
        <v>252.8</v>
      </c>
      <c r="E33" s="56" t="n">
        <f aca="false">SUM(E5:E28)</f>
        <v>3632.8</v>
      </c>
      <c r="F33" s="57"/>
      <c r="G33" s="56" t="n">
        <f aca="false">SUM(G5:G30)</f>
        <v>8556.52</v>
      </c>
      <c r="H33" s="58"/>
      <c r="I33" s="59" t="n">
        <f aca="false">SUM(I5:I28)</f>
        <v>757.5</v>
      </c>
    </row>
    <row r="34" customFormat="false" ht="11.25" hidden="false" customHeight="false" outlineLevel="0" collapsed="false">
      <c r="H34" s="60" t="s">
        <v>26</v>
      </c>
      <c r="I34" s="61" t="n">
        <f aca="false">I33/12</f>
        <v>63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0.41"/>
    <col collapsed="false" customWidth="true" hidden="false" outlineLevel="0" max="3" min="3" style="2" width="12.42"/>
    <col collapsed="false" customWidth="true" hidden="false" outlineLevel="0" max="4" min="4" style="2" width="7.14"/>
    <col collapsed="false" customWidth="true" hidden="false" outlineLevel="0" max="5" min="5" style="2" width="7.85"/>
    <col collapsed="false" customWidth="true" hidden="false" outlineLevel="0" max="6" min="6" style="2" width="4.99"/>
    <col collapsed="false" customWidth="true" hidden="false" outlineLevel="0" max="7" min="7" style="2" width="12.7"/>
    <col collapsed="false" customWidth="true" hidden="false" outlineLevel="0" max="8" min="8" style="1" width="8.99"/>
    <col collapsed="false" customWidth="true" hidden="false" outlineLevel="0" max="9" min="9" style="3" width="13.56"/>
    <col collapsed="false" customWidth="false" hidden="false" outlineLevel="0" max="257" min="10" style="1" width="11.42"/>
  </cols>
  <sheetData>
    <row r="2" customFormat="false" ht="18" hidden="false" customHeight="true" outlineLevel="0" collapsed="false">
      <c r="A2" s="4" t="s">
        <v>27</v>
      </c>
      <c r="B2" s="7"/>
    </row>
    <row r="3" customFormat="false" ht="18" hidden="false" customHeight="true" outlineLevel="0" collapsed="false">
      <c r="B3" s="8"/>
    </row>
    <row r="5" customFormat="false" ht="11.25" hidden="false" customHeight="false" outlineLevel="0" collapsed="false">
      <c r="A5" s="62" t="s">
        <v>28</v>
      </c>
      <c r="B5" s="63" t="n">
        <f aca="false">SUM(B7:B8)</f>
        <v>7506</v>
      </c>
      <c r="C5" s="64"/>
    </row>
    <row r="7" customFormat="false" ht="11.25" hidden="false" customHeight="false" outlineLevel="0" collapsed="false">
      <c r="A7" s="1" t="s">
        <v>29</v>
      </c>
      <c r="B7" s="65" t="n">
        <v>3006</v>
      </c>
    </row>
    <row r="8" customFormat="false" ht="11.25" hidden="false" customHeight="false" outlineLevel="0" collapsed="false">
      <c r="A8" s="1" t="s">
        <v>30</v>
      </c>
      <c r="B8" s="65" t="n">
        <v>4500</v>
      </c>
    </row>
    <row r="10" customFormat="false" ht="11.25" hidden="false" customHeight="false" outlineLevel="0" collapsed="false">
      <c r="A10" s="62" t="s">
        <v>31</v>
      </c>
      <c r="B10" s="63" t="n">
        <f aca="false">SUM(B12:B13)</f>
        <v>50000</v>
      </c>
      <c r="C10" s="64"/>
    </row>
    <row r="12" customFormat="false" ht="11.25" hidden="false" customHeight="false" outlineLevel="0" collapsed="false">
      <c r="A12" s="66" t="s">
        <v>32</v>
      </c>
      <c r="B12" s="65" t="n">
        <v>50000</v>
      </c>
    </row>
    <row r="13" customFormat="false" ht="11.25" hidden="false" customHeight="false" outlineLevel="0" collapsed="false">
      <c r="A13" s="66" t="s">
        <v>33</v>
      </c>
      <c r="B13" s="65"/>
    </row>
    <row r="15" customFormat="false" ht="11.25" hidden="false" customHeight="false" outlineLevel="0" collapsed="false">
      <c r="B15" s="65"/>
    </row>
    <row r="16" customFormat="false" ht="11.25" hidden="false" customHeight="false" outlineLevel="0" collapsed="false">
      <c r="B1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" width="37.28"/>
    <col collapsed="false" customWidth="true" hidden="false" outlineLevel="0" max="2" min="2" style="68" width="15.28"/>
    <col collapsed="false" customWidth="true" hidden="false" outlineLevel="0" max="3" min="3" style="68" width="13.99"/>
    <col collapsed="false" customWidth="true" hidden="false" outlineLevel="0" max="4" min="4" style="68" width="12.42"/>
    <col collapsed="false" customWidth="true" hidden="false" outlineLevel="0" max="6" min="5" style="68" width="13.99"/>
    <col collapsed="false" customWidth="true" hidden="false" outlineLevel="0" max="7" min="7" style="68" width="14.28"/>
    <col collapsed="false" customWidth="true" hidden="false" outlineLevel="0" max="8" min="8" style="68" width="12.42"/>
    <col collapsed="false" customWidth="true" hidden="false" outlineLevel="0" max="9" min="9" style="68" width="12.7"/>
    <col collapsed="false" customWidth="true" hidden="false" outlineLevel="0" max="11" min="10" style="68" width="14.28"/>
    <col collapsed="false" customWidth="true" hidden="false" outlineLevel="0" max="13" min="12" style="68" width="14.56"/>
    <col collapsed="false" customWidth="true" hidden="false" outlineLevel="0" max="14" min="14" style="68" width="15.99"/>
    <col collapsed="false" customWidth="true" hidden="false" outlineLevel="0" max="31" min="15" style="69" width="10.71"/>
    <col collapsed="false" customWidth="false" hidden="false" outlineLevel="0" max="257" min="32" style="69" width="11.42"/>
  </cols>
  <sheetData>
    <row r="3" s="72" customFormat="true" ht="18.75" hidden="false" customHeight="false" outlineLevel="0" collapsed="false">
      <c r="A3" s="4" t="s">
        <v>34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s="72" customFormat="true" ht="12" hidden="false" customHeight="false" outlineLevel="0" collapsed="false">
      <c r="A4" s="73" t="s">
        <v>3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s="78" customFormat="true" ht="13.5" hidden="false" customHeight="true" outlineLevel="0" collapsed="false">
      <c r="A5" s="75" t="s">
        <v>36</v>
      </c>
      <c r="B5" s="76" t="s">
        <v>37</v>
      </c>
      <c r="C5" s="76" t="s">
        <v>38</v>
      </c>
      <c r="D5" s="76" t="s">
        <v>39</v>
      </c>
      <c r="E5" s="76" t="s">
        <v>40</v>
      </c>
      <c r="F5" s="76" t="s">
        <v>41</v>
      </c>
      <c r="G5" s="76" t="s">
        <v>42</v>
      </c>
      <c r="H5" s="76" t="s">
        <v>43</v>
      </c>
      <c r="I5" s="76" t="s">
        <v>44</v>
      </c>
      <c r="J5" s="76" t="s">
        <v>45</v>
      </c>
      <c r="K5" s="76" t="s">
        <v>46</v>
      </c>
      <c r="L5" s="76" t="s">
        <v>47</v>
      </c>
      <c r="M5" s="76" t="s">
        <v>48</v>
      </c>
      <c r="N5" s="77" t="s">
        <v>25</v>
      </c>
    </row>
    <row r="6" s="82" customFormat="true" ht="12.75" hidden="false" customHeight="false" outlineLevel="0" collapsed="false">
      <c r="A6" s="79" t="s">
        <v>49</v>
      </c>
      <c r="B6" s="80" t="n">
        <f aca="false">SUM(B7:B10)</f>
        <v>12000</v>
      </c>
      <c r="C6" s="80" t="n">
        <f aca="false">SUM(C7:C10)</f>
        <v>200</v>
      </c>
      <c r="D6" s="80" t="n">
        <f aca="false">SUM(D7:D10)</f>
        <v>0</v>
      </c>
      <c r="E6" s="80" t="n">
        <f aca="false">SUM(E7:E10)</f>
        <v>0</v>
      </c>
      <c r="F6" s="80" t="n">
        <f aca="false">SUM(F7:F10)</f>
        <v>0</v>
      </c>
      <c r="G6" s="80" t="n">
        <f aca="false">SUM(G7:G10)</f>
        <v>0</v>
      </c>
      <c r="H6" s="80" t="n">
        <f aca="false">SUM(H7:H10)</f>
        <v>0</v>
      </c>
      <c r="I6" s="80" t="n">
        <f aca="false">SUM(I7:I10)</f>
        <v>0</v>
      </c>
      <c r="J6" s="80" t="n">
        <f aca="false">SUM(J7:J10)</f>
        <v>0</v>
      </c>
      <c r="K6" s="80" t="n">
        <f aca="false">SUM(K7:K10)</f>
        <v>0</v>
      </c>
      <c r="L6" s="80" t="n">
        <f aca="false">SUM(L7:L10)</f>
        <v>0</v>
      </c>
      <c r="M6" s="80" t="n">
        <f aca="false">SUM(M7:M10)</f>
        <v>0</v>
      </c>
      <c r="N6" s="81" t="n">
        <f aca="false">SUM(B6:M6)</f>
        <v>12200</v>
      </c>
    </row>
    <row r="7" s="82" customFormat="true" ht="12" hidden="false" customHeight="false" outlineLevel="0" collapsed="false">
      <c r="A7" s="83" t="s">
        <v>50</v>
      </c>
      <c r="B7" s="84" t="n">
        <v>1200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5" t="n">
        <f aca="false">SUM(B7:M7)</f>
        <v>12000</v>
      </c>
    </row>
    <row r="8" s="82" customFormat="true" ht="11.25" hidden="false" customHeight="false" outlineLevel="0" collapsed="false">
      <c r="A8" s="83" t="s">
        <v>51</v>
      </c>
      <c r="B8" s="84" t="n">
        <v>0</v>
      </c>
      <c r="C8" s="84" t="n">
        <v>200</v>
      </c>
      <c r="D8" s="84"/>
      <c r="E8" s="84" t="n">
        <v>0</v>
      </c>
      <c r="F8" s="84"/>
      <c r="G8" s="84"/>
      <c r="H8" s="84"/>
      <c r="I8" s="84"/>
      <c r="J8" s="84"/>
      <c r="K8" s="84"/>
      <c r="L8" s="84"/>
      <c r="M8" s="84"/>
      <c r="N8" s="86" t="n">
        <f aca="false">SUM(B8:M8)</f>
        <v>200</v>
      </c>
    </row>
    <row r="9" s="82" customFormat="true" ht="11.25" hidden="false" customHeight="false" outlineLevel="0" collapsed="false">
      <c r="A9" s="83" t="s">
        <v>5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6" t="n">
        <f aca="false">SUM(B9:M9)</f>
        <v>0</v>
      </c>
    </row>
    <row r="10" s="82" customFormat="true" ht="12" hidden="false" customHeight="false" outlineLevel="0" collapsed="false">
      <c r="A10" s="83" t="s">
        <v>53</v>
      </c>
      <c r="B10" s="84" t="n">
        <v>0</v>
      </c>
      <c r="C10" s="84" t="n">
        <v>0</v>
      </c>
      <c r="D10" s="84" t="n">
        <f aca="false">+'[1]P&amp;G'!D8</f>
        <v>0</v>
      </c>
      <c r="E10" s="84" t="n">
        <f aca="false">+'[1]P&amp;G'!E8</f>
        <v>0</v>
      </c>
      <c r="F10" s="84" t="n">
        <v>0</v>
      </c>
      <c r="G10" s="84" t="n">
        <f aca="false">+'[1]P&amp;G'!G8</f>
        <v>0</v>
      </c>
      <c r="H10" s="84" t="n">
        <f aca="false">+'[1]P&amp;G'!H8</f>
        <v>0</v>
      </c>
      <c r="I10" s="84" t="n">
        <f aca="false">+'[1]P&amp;G'!I8</f>
        <v>0</v>
      </c>
      <c r="J10" s="84" t="n">
        <v>0</v>
      </c>
      <c r="K10" s="84" t="n">
        <f aca="false">+'[1]P&amp;G'!K8</f>
        <v>0</v>
      </c>
      <c r="L10" s="84" t="n">
        <f aca="false">+'[1]P&amp;G'!L8</f>
        <v>0</v>
      </c>
      <c r="M10" s="84" t="n">
        <f aca="false">+'[1]P&amp;G'!M8</f>
        <v>0</v>
      </c>
      <c r="N10" s="87" t="n">
        <f aca="false">SUM(B10:M10)</f>
        <v>0</v>
      </c>
    </row>
    <row r="11" s="91" customFormat="true" ht="12.75" hidden="false" customHeight="false" outlineLevel="0" collapsed="false">
      <c r="A11" s="88" t="s">
        <v>54</v>
      </c>
      <c r="B11" s="89" t="n">
        <f aca="false">B12</f>
        <v>5000</v>
      </c>
      <c r="C11" s="89" t="n">
        <f aca="false">C12</f>
        <v>20</v>
      </c>
      <c r="D11" s="89" t="n">
        <f aca="false">D12</f>
        <v>0</v>
      </c>
      <c r="E11" s="89" t="n">
        <f aca="false">E12</f>
        <v>50</v>
      </c>
      <c r="F11" s="89" t="n">
        <f aca="false">F12</f>
        <v>0</v>
      </c>
      <c r="G11" s="89" t="n">
        <f aca="false">G12</f>
        <v>0</v>
      </c>
      <c r="H11" s="89" t="n">
        <f aca="false">H12</f>
        <v>0</v>
      </c>
      <c r="I11" s="89" t="n">
        <f aca="false">I12</f>
        <v>0</v>
      </c>
      <c r="J11" s="89" t="n">
        <f aca="false">J12</f>
        <v>0</v>
      </c>
      <c r="K11" s="89" t="n">
        <f aca="false">K12</f>
        <v>0</v>
      </c>
      <c r="L11" s="89" t="n">
        <f aca="false">L12</f>
        <v>2880</v>
      </c>
      <c r="M11" s="89" t="n">
        <f aca="false">M12</f>
        <v>0</v>
      </c>
      <c r="N11" s="90" t="n">
        <f aca="false">SUM(B11:M11)</f>
        <v>7950</v>
      </c>
    </row>
    <row r="12" s="72" customFormat="true" ht="12" hidden="false" customHeight="false" outlineLevel="0" collapsed="false">
      <c r="A12" s="92" t="s">
        <v>55</v>
      </c>
      <c r="B12" s="93" t="n">
        <v>5000</v>
      </c>
      <c r="C12" s="93" t="n">
        <v>20</v>
      </c>
      <c r="D12" s="93" t="n">
        <v>0</v>
      </c>
      <c r="E12" s="93" t="n">
        <v>50</v>
      </c>
      <c r="F12" s="93" t="n">
        <v>0</v>
      </c>
      <c r="G12" s="93" t="n">
        <v>0</v>
      </c>
      <c r="H12" s="93" t="n">
        <f aca="false">+'[1]P&amp;G'!H14</f>
        <v>0</v>
      </c>
      <c r="I12" s="93" t="n">
        <v>0</v>
      </c>
      <c r="J12" s="93" t="n">
        <v>0</v>
      </c>
      <c r="K12" s="93" t="n">
        <v>0</v>
      </c>
      <c r="L12" s="93" t="n">
        <f aca="false">+'[1]P&amp;G'!L14</f>
        <v>2880</v>
      </c>
      <c r="M12" s="93" t="n">
        <f aca="false">+'[1]P&amp;G'!M14</f>
        <v>0</v>
      </c>
      <c r="N12" s="94" t="n">
        <f aca="false">SUM(B12:M12)</f>
        <v>7950</v>
      </c>
    </row>
    <row r="13" s="98" customFormat="true" ht="14.25" hidden="false" customHeight="false" outlineLevel="0" collapsed="false">
      <c r="A13" s="95" t="s">
        <v>56</v>
      </c>
      <c r="B13" s="96" t="n">
        <f aca="false">B6-B11</f>
        <v>7000</v>
      </c>
      <c r="C13" s="96" t="n">
        <f aca="false">C6-C11</f>
        <v>180</v>
      </c>
      <c r="D13" s="96" t="n">
        <f aca="false">D6-D11</f>
        <v>0</v>
      </c>
      <c r="E13" s="96" t="n">
        <f aca="false">E6-E11</f>
        <v>-50</v>
      </c>
      <c r="F13" s="96" t="n">
        <f aca="false">F6-F11</f>
        <v>0</v>
      </c>
      <c r="G13" s="96" t="n">
        <f aca="false">G6-G11</f>
        <v>0</v>
      </c>
      <c r="H13" s="96" t="n">
        <f aca="false">H6-H11</f>
        <v>0</v>
      </c>
      <c r="I13" s="96" t="n">
        <f aca="false">I6-I11</f>
        <v>0</v>
      </c>
      <c r="J13" s="96" t="n">
        <f aca="false">J6-J11</f>
        <v>0</v>
      </c>
      <c r="K13" s="96" t="n">
        <f aca="false">K6-K11</f>
        <v>0</v>
      </c>
      <c r="L13" s="96" t="n">
        <f aca="false">L6-L11</f>
        <v>-2880</v>
      </c>
      <c r="M13" s="96" t="n">
        <f aca="false">M6-M11</f>
        <v>0</v>
      </c>
      <c r="N13" s="97" t="n">
        <f aca="false">SUM(B13:M13)</f>
        <v>4250</v>
      </c>
    </row>
    <row r="14" s="102" customFormat="true" ht="12" hidden="false" customHeight="false" outlineLevel="0" collapsed="false">
      <c r="A14" s="99" t="s">
        <v>57</v>
      </c>
      <c r="B14" s="100" t="n">
        <f aca="false">SUM(B15:B25)</f>
        <v>1375</v>
      </c>
      <c r="C14" s="100" t="n">
        <f aca="false">SUM(C15:C25)</f>
        <v>0</v>
      </c>
      <c r="D14" s="100" t="n">
        <f aca="false">SUM(D15:D25)</f>
        <v>0</v>
      </c>
      <c r="E14" s="100" t="n">
        <f aca="false">SUM(E15:E25)</f>
        <v>0</v>
      </c>
      <c r="F14" s="100" t="n">
        <f aca="false">SUM(F15:F25)</f>
        <v>0</v>
      </c>
      <c r="G14" s="100" t="n">
        <f aca="false">SUM(G15:G25)</f>
        <v>0</v>
      </c>
      <c r="H14" s="100" t="n">
        <f aca="false">SUM(H15:H25)</f>
        <v>0</v>
      </c>
      <c r="I14" s="100" t="n">
        <f aca="false">SUM(I15:I25)</f>
        <v>0</v>
      </c>
      <c r="J14" s="100" t="n">
        <f aca="false">SUM(J15:J25)</f>
        <v>0</v>
      </c>
      <c r="K14" s="100" t="n">
        <f aca="false">SUM(K15:K25)</f>
        <v>0</v>
      </c>
      <c r="L14" s="100" t="n">
        <f aca="false">SUM(L15:L25)</f>
        <v>0</v>
      </c>
      <c r="M14" s="100" t="n">
        <f aca="false">SUM(M15:M25)</f>
        <v>0</v>
      </c>
      <c r="N14" s="101" t="n">
        <f aca="false">SUM(N15:N25)</f>
        <v>1375</v>
      </c>
    </row>
    <row r="15" s="106" customFormat="true" ht="12" hidden="false" customHeight="false" outlineLevel="0" collapsed="false">
      <c r="A15" s="103" t="s">
        <v>58</v>
      </c>
      <c r="B15" s="104" t="n">
        <v>100</v>
      </c>
      <c r="C15" s="104" t="n">
        <v>0</v>
      </c>
      <c r="D15" s="104" t="n">
        <f aca="false">+'[1]P&amp;G'!D19</f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5" t="n">
        <f aca="false">SUM(B15:M15)</f>
        <v>100</v>
      </c>
    </row>
    <row r="16" s="106" customFormat="true" ht="12" hidden="false" customHeight="false" outlineLevel="0" collapsed="false">
      <c r="A16" s="107" t="s">
        <v>59</v>
      </c>
      <c r="B16" s="104" t="n">
        <v>51</v>
      </c>
      <c r="C16" s="104" t="n">
        <v>0</v>
      </c>
      <c r="D16" s="104" t="n">
        <f aca="false">+'[1]P&amp;G'!D20</f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5" t="n">
        <f aca="false">SUM(B16:M16)</f>
        <v>51</v>
      </c>
    </row>
    <row r="17" s="72" customFormat="true" ht="12" hidden="false" customHeight="false" outlineLevel="0" collapsed="false">
      <c r="A17" s="107" t="s">
        <v>60</v>
      </c>
      <c r="B17" s="104" t="n">
        <v>0</v>
      </c>
      <c r="C17" s="104" t="n">
        <v>0</v>
      </c>
      <c r="D17" s="104" t="n">
        <f aca="false">+'[1]P&amp;G'!D21</f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5" t="n">
        <f aca="false">SUM(B17:M17)</f>
        <v>0</v>
      </c>
    </row>
    <row r="18" s="72" customFormat="true" ht="12" hidden="false" customHeight="false" outlineLevel="0" collapsed="false">
      <c r="A18" s="107" t="s">
        <v>61</v>
      </c>
      <c r="B18" s="104" t="n">
        <v>24</v>
      </c>
      <c r="C18" s="104" t="n">
        <v>0</v>
      </c>
      <c r="D18" s="104" t="n">
        <f aca="false">+'[1]P&amp;G'!D22</f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5" t="n">
        <f aca="false">SUM(B18:M18)</f>
        <v>24</v>
      </c>
    </row>
    <row r="19" s="72" customFormat="true" ht="12" hidden="false" customHeight="false" outlineLevel="0" collapsed="false">
      <c r="A19" s="107" t="s">
        <v>62</v>
      </c>
      <c r="B19" s="104" t="n">
        <v>0</v>
      </c>
      <c r="C19" s="104" t="n">
        <f aca="false">+'[1]P&amp;G'!C23</f>
        <v>0</v>
      </c>
      <c r="D19" s="104" t="n">
        <f aca="false">+'[1]P&amp;G'!D23</f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5" t="n">
        <f aca="false">SUM(B19:M19)</f>
        <v>0</v>
      </c>
    </row>
    <row r="20" s="72" customFormat="true" ht="12" hidden="false" customHeight="false" outlineLevel="0" collapsed="false">
      <c r="A20" s="107" t="s">
        <v>63</v>
      </c>
      <c r="B20" s="104" t="n">
        <v>200</v>
      </c>
      <c r="C20" s="104" t="n">
        <f aca="false">+'[1]P&amp;G'!C25</f>
        <v>0</v>
      </c>
      <c r="D20" s="104" t="n">
        <f aca="false">+'[1]P&amp;G'!D25</f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5" t="n">
        <f aca="false">SUM(B20:M20)</f>
        <v>200</v>
      </c>
    </row>
    <row r="21" s="72" customFormat="true" ht="12" hidden="false" customHeight="false" outlineLevel="0" collapsed="false">
      <c r="A21" s="107" t="s">
        <v>64</v>
      </c>
      <c r="B21" s="104" t="n">
        <v>0</v>
      </c>
      <c r="C21" s="104" t="n">
        <f aca="false">+'[1]P&amp;G'!C26</f>
        <v>0</v>
      </c>
      <c r="D21" s="104" t="n">
        <f aca="false">+'[1]P&amp;G'!D26</f>
        <v>0</v>
      </c>
      <c r="E21" s="104" t="n">
        <f aca="false">+'[1]P&amp;G'!E26</f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5" t="n">
        <f aca="false">SUM(B21:M21)</f>
        <v>0</v>
      </c>
    </row>
    <row r="22" s="72" customFormat="true" ht="12" hidden="false" customHeight="false" outlineLevel="0" collapsed="false">
      <c r="A22" s="107" t="s">
        <v>65</v>
      </c>
      <c r="B22" s="104" t="n">
        <v>0</v>
      </c>
      <c r="C22" s="104" t="n">
        <f aca="false">+'[1]P&amp;G'!C27</f>
        <v>0</v>
      </c>
      <c r="D22" s="104" t="n">
        <f aca="false">+'[1]P&amp;G'!D27</f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5" t="n">
        <f aca="false">SUM(B22:M22)</f>
        <v>0</v>
      </c>
    </row>
    <row r="23" s="72" customFormat="true" ht="12" hidden="false" customHeight="false" outlineLevel="0" collapsed="false">
      <c r="A23" s="107" t="s">
        <v>66</v>
      </c>
      <c r="B23" s="104" t="n">
        <v>1000</v>
      </c>
      <c r="C23" s="104" t="n">
        <f aca="false">+'[1]P&amp;G'!C28</f>
        <v>0</v>
      </c>
      <c r="D23" s="104" t="n">
        <f aca="false">+'[1]P&amp;G'!D28</f>
        <v>0</v>
      </c>
      <c r="E23" s="104" t="n">
        <f aca="false">+'[1]P&amp;G'!E28</f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5" t="n">
        <f aca="false">SUM(B23:M23)</f>
        <v>1000</v>
      </c>
    </row>
    <row r="24" s="72" customFormat="true" ht="12" hidden="false" customHeight="false" outlineLevel="0" collapsed="false">
      <c r="A24" s="107" t="s">
        <v>67</v>
      </c>
      <c r="B24" s="104" t="n">
        <f aca="false">+'[1]P&amp;G'!B29</f>
        <v>0</v>
      </c>
      <c r="C24" s="104" t="n">
        <f aca="false">+'[1]P&amp;G'!C29</f>
        <v>0</v>
      </c>
      <c r="D24" s="104" t="n">
        <f aca="false">+'[1]P&amp;G'!D29</f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5" t="n">
        <f aca="false">SUM(B24:M24)</f>
        <v>0</v>
      </c>
    </row>
    <row r="25" s="72" customFormat="true" ht="12" hidden="false" customHeight="false" outlineLevel="0" collapsed="false">
      <c r="A25" s="107" t="s">
        <v>68</v>
      </c>
      <c r="B25" s="104" t="n">
        <f aca="false">+'[1]P&amp;G'!B31</f>
        <v>0</v>
      </c>
      <c r="C25" s="104" t="n">
        <f aca="false">+'[1]P&amp;G'!C31</f>
        <v>0</v>
      </c>
      <c r="D25" s="104" t="n">
        <f aca="false">+'[1]P&amp;G'!D31</f>
        <v>0</v>
      </c>
      <c r="E25" s="104" t="n">
        <f aca="false">+'[1]P&amp;G'!E31</f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f aca="false">+'[1]P&amp;G'!M31</f>
        <v>0</v>
      </c>
      <c r="N25" s="105" t="n">
        <f aca="false">SUM(B25:M25)</f>
        <v>0</v>
      </c>
    </row>
    <row r="26" s="111" customFormat="true" ht="16.5" hidden="false" customHeight="false" outlineLevel="0" collapsed="false">
      <c r="A26" s="108" t="s">
        <v>69</v>
      </c>
      <c r="B26" s="109" t="n">
        <f aca="false">B13-B14</f>
        <v>5625</v>
      </c>
      <c r="C26" s="109" t="n">
        <f aca="false">C13-C14</f>
        <v>180</v>
      </c>
      <c r="D26" s="109" t="n">
        <f aca="false">D13-D14</f>
        <v>0</v>
      </c>
      <c r="E26" s="109" t="n">
        <f aca="false">E13-E14</f>
        <v>-50</v>
      </c>
      <c r="F26" s="109" t="n">
        <f aca="false">F13-F14</f>
        <v>0</v>
      </c>
      <c r="G26" s="109" t="n">
        <f aca="false">G13-G14</f>
        <v>0</v>
      </c>
      <c r="H26" s="109" t="n">
        <f aca="false">H13-H14</f>
        <v>0</v>
      </c>
      <c r="I26" s="109" t="n">
        <f aca="false">I13-I14</f>
        <v>0</v>
      </c>
      <c r="J26" s="109" t="n">
        <f aca="false">J13-J14</f>
        <v>0</v>
      </c>
      <c r="K26" s="109" t="n">
        <f aca="false">K13-K14</f>
        <v>0</v>
      </c>
      <c r="L26" s="109" t="n">
        <f aca="false">L13-L14</f>
        <v>-2880</v>
      </c>
      <c r="M26" s="109" t="n">
        <f aca="false">M13-M14</f>
        <v>0</v>
      </c>
      <c r="N26" s="110" t="n">
        <f aca="false">SUM(B26:M26)</f>
        <v>2875</v>
      </c>
    </row>
    <row r="27" s="115" customFormat="true" ht="12" hidden="false" customHeight="false" outlineLevel="0" collapsed="false">
      <c r="A27" s="112" t="s">
        <v>70</v>
      </c>
      <c r="B27" s="113" t="n">
        <v>60</v>
      </c>
      <c r="C27" s="113" t="n">
        <v>60</v>
      </c>
      <c r="D27" s="113" t="n">
        <f aca="false">-'[1]P&amp;G'!D34</f>
        <v>-0</v>
      </c>
      <c r="E27" s="113" t="n">
        <f aca="false">-'[1]P&amp;G'!E34</f>
        <v>60</v>
      </c>
      <c r="F27" s="113" t="n">
        <f aca="false">-'[1]P&amp;G'!F34</f>
        <v>60</v>
      </c>
      <c r="G27" s="113" t="n">
        <f aca="false">-'[1]P&amp;G'!G34</f>
        <v>60</v>
      </c>
      <c r="H27" s="113" t="n">
        <f aca="false">-'[1]P&amp;G'!H34</f>
        <v>60</v>
      </c>
      <c r="I27" s="113" t="n">
        <f aca="false">-'[1]P&amp;G'!I34</f>
        <v>60</v>
      </c>
      <c r="J27" s="113" t="n">
        <v>60</v>
      </c>
      <c r="K27" s="113" t="n">
        <v>60</v>
      </c>
      <c r="L27" s="113" t="n">
        <v>60</v>
      </c>
      <c r="M27" s="113" t="n">
        <v>60</v>
      </c>
      <c r="N27" s="114" t="n">
        <f aca="false">SUM(B27:M27)</f>
        <v>660</v>
      </c>
    </row>
    <row r="28" s="118" customFormat="true" ht="16.5" hidden="false" customHeight="false" outlineLevel="0" collapsed="false">
      <c r="A28" s="116" t="s">
        <v>71</v>
      </c>
      <c r="B28" s="117" t="n">
        <f aca="false">B26-B27</f>
        <v>5565</v>
      </c>
      <c r="C28" s="117" t="n">
        <f aca="false">C26-C27</f>
        <v>120</v>
      </c>
      <c r="D28" s="117" t="n">
        <f aca="false">D26-D27</f>
        <v>0</v>
      </c>
      <c r="E28" s="117" t="n">
        <f aca="false">E26-E27</f>
        <v>-110</v>
      </c>
      <c r="F28" s="117" t="n">
        <f aca="false">F26-F27</f>
        <v>-60</v>
      </c>
      <c r="G28" s="117" t="n">
        <f aca="false">G26-G27</f>
        <v>-60</v>
      </c>
      <c r="H28" s="117" t="n">
        <f aca="false">H26-H27</f>
        <v>-60</v>
      </c>
      <c r="I28" s="117" t="n">
        <f aca="false">I26-I27</f>
        <v>-60</v>
      </c>
      <c r="J28" s="117" t="n">
        <f aca="false">J26-J27</f>
        <v>-60</v>
      </c>
      <c r="K28" s="117" t="n">
        <f aca="false">K26-K27</f>
        <v>-60</v>
      </c>
      <c r="L28" s="117" t="n">
        <f aca="false">L26-L27</f>
        <v>-2940</v>
      </c>
      <c r="M28" s="117" t="n">
        <f aca="false">M26-M27</f>
        <v>-60</v>
      </c>
      <c r="N28" s="110" t="n">
        <f aca="false">SUM(B28:M28)</f>
        <v>2215</v>
      </c>
    </row>
    <row r="29" s="72" customFormat="true" ht="12.75" hidden="false" customHeight="false" outlineLevel="0" collapsed="false">
      <c r="A29" s="119" t="s">
        <v>72</v>
      </c>
      <c r="B29" s="120" t="n">
        <f aca="false">'Plan de Inversion'!I34</f>
        <v>63.125</v>
      </c>
      <c r="C29" s="120" t="n">
        <f aca="false">B29</f>
        <v>63.125</v>
      </c>
      <c r="D29" s="120" t="n">
        <f aca="false">C29</f>
        <v>63.125</v>
      </c>
      <c r="E29" s="120" t="n">
        <f aca="false">D29</f>
        <v>63.125</v>
      </c>
      <c r="F29" s="120" t="n">
        <f aca="false">E29</f>
        <v>63.125</v>
      </c>
      <c r="G29" s="120" t="n">
        <f aca="false">F29</f>
        <v>63.125</v>
      </c>
      <c r="H29" s="120" t="n">
        <f aca="false">G29</f>
        <v>63.125</v>
      </c>
      <c r="I29" s="120" t="n">
        <f aca="false">H29</f>
        <v>63.125</v>
      </c>
      <c r="J29" s="120" t="n">
        <f aca="false">I29</f>
        <v>63.125</v>
      </c>
      <c r="K29" s="120" t="n">
        <f aca="false">J29</f>
        <v>63.125</v>
      </c>
      <c r="L29" s="120" t="n">
        <f aca="false">K29</f>
        <v>63.125</v>
      </c>
      <c r="M29" s="120" t="n">
        <f aca="false">L29</f>
        <v>63.125</v>
      </c>
      <c r="N29" s="121" t="n">
        <f aca="false">SUM(B29:M29)</f>
        <v>757.5</v>
      </c>
    </row>
    <row r="30" s="125" customFormat="true" ht="19.5" hidden="false" customHeight="false" outlineLevel="0" collapsed="false">
      <c r="A30" s="122" t="s">
        <v>73</v>
      </c>
      <c r="B30" s="123" t="n">
        <f aca="false">B28-B29</f>
        <v>5501.875</v>
      </c>
      <c r="C30" s="123" t="n">
        <f aca="false">C28-C29</f>
        <v>56.875</v>
      </c>
      <c r="D30" s="123" t="n">
        <f aca="false">D28-D29</f>
        <v>-63.125</v>
      </c>
      <c r="E30" s="123" t="n">
        <f aca="false">E28-E29</f>
        <v>-173.125</v>
      </c>
      <c r="F30" s="123" t="n">
        <f aca="false">F28-F29</f>
        <v>-123.125</v>
      </c>
      <c r="G30" s="123" t="n">
        <f aca="false">G28-G29</f>
        <v>-123.125</v>
      </c>
      <c r="H30" s="123" t="n">
        <f aca="false">H28-H29</f>
        <v>-123.125</v>
      </c>
      <c r="I30" s="123" t="n">
        <f aca="false">I28-I29</f>
        <v>-123.125</v>
      </c>
      <c r="J30" s="123" t="n">
        <f aca="false">J28-J29</f>
        <v>-123.125</v>
      </c>
      <c r="K30" s="123" t="n">
        <f aca="false">K28-K29</f>
        <v>-123.125</v>
      </c>
      <c r="L30" s="123" t="n">
        <f aca="false">L28-L29</f>
        <v>-3003.125</v>
      </c>
      <c r="M30" s="123" t="n">
        <f aca="false">M28-M29</f>
        <v>-123.125</v>
      </c>
      <c r="N30" s="124" t="n">
        <f aca="false">SUM(B30:M30)</f>
        <v>1457.5</v>
      </c>
    </row>
    <row r="31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44.99"/>
    <col collapsed="false" customWidth="true" hidden="false" outlineLevel="0" max="2" min="2" style="127" width="23.7"/>
    <col collapsed="false" customWidth="true" hidden="false" outlineLevel="0" max="3" min="3" style="127" width="17.28"/>
    <col collapsed="false" customWidth="true" hidden="false" outlineLevel="0" max="5" min="4" style="127" width="18.85"/>
    <col collapsed="false" customWidth="true" hidden="false" outlineLevel="0" max="6" min="6" style="21" width="6.13"/>
    <col collapsed="false" customWidth="false" hidden="false" outlineLevel="0" max="7" min="7" style="21" width="11.42"/>
    <col collapsed="false" customWidth="true" hidden="false" outlineLevel="0" max="8" min="8" style="21" width="8.28"/>
    <col collapsed="false" customWidth="false" hidden="false" outlineLevel="0" max="257" min="9" style="21" width="11.42"/>
  </cols>
  <sheetData>
    <row r="2" s="72" customFormat="true" ht="18.75" hidden="false" customHeight="false" outlineLevel="0" collapsed="false">
      <c r="A2" s="4" t="s">
        <v>74</v>
      </c>
      <c r="B2" s="128"/>
      <c r="C2" s="128"/>
      <c r="D2" s="128"/>
      <c r="E2" s="128"/>
      <c r="F2" s="129"/>
      <c r="G2" s="129"/>
      <c r="H2" s="129"/>
      <c r="I2" s="129"/>
      <c r="J2" s="129"/>
      <c r="K2" s="129"/>
      <c r="L2" s="129"/>
      <c r="M2" s="129"/>
      <c r="N2" s="129"/>
    </row>
    <row r="4" customFormat="false" ht="12" hidden="false" customHeight="false" outlineLevel="0" collapsed="false"/>
    <row r="5" s="133" customFormat="true" ht="13.5" hidden="false" customHeight="true" outlineLevel="0" collapsed="false">
      <c r="A5" s="130"/>
      <c r="B5" s="131" t="s">
        <v>75</v>
      </c>
      <c r="C5" s="131" t="s">
        <v>76</v>
      </c>
      <c r="D5" s="132" t="s">
        <v>77</v>
      </c>
      <c r="E5" s="132" t="s">
        <v>78</v>
      </c>
    </row>
    <row r="6" s="139" customFormat="true" ht="36" hidden="false" customHeight="false" outlineLevel="0" collapsed="false">
      <c r="A6" s="134" t="s">
        <v>49</v>
      </c>
      <c r="B6" s="135" t="n">
        <f aca="false">+Resultados!N6</f>
        <v>12200</v>
      </c>
      <c r="C6" s="135" t="n">
        <f aca="false">SUM(C7:C10)</f>
        <v>12810</v>
      </c>
      <c r="D6" s="136" t="n">
        <f aca="false">SUM(D7:D10)</f>
        <v>13978.272</v>
      </c>
      <c r="E6" s="136" t="n">
        <f aca="false">SUM(E7:E10)</f>
        <v>15253.0904064</v>
      </c>
      <c r="F6" s="137" t="n">
        <v>0.05</v>
      </c>
      <c r="G6" s="138" t="s">
        <v>79</v>
      </c>
      <c r="H6" s="137" t="n">
        <v>0.0912</v>
      </c>
    </row>
    <row r="7" s="143" customFormat="true" ht="15" hidden="false" customHeight="true" outlineLevel="0" collapsed="false">
      <c r="A7" s="140" t="s">
        <v>50</v>
      </c>
      <c r="B7" s="141" t="n">
        <f aca="false">+Resultados!N7</f>
        <v>12000</v>
      </c>
      <c r="C7" s="141" t="n">
        <f aca="false">B7*(1+$F$6)</f>
        <v>12600</v>
      </c>
      <c r="D7" s="142" t="n">
        <f aca="false">C7*(1+$H$6)</f>
        <v>13749.12</v>
      </c>
      <c r="E7" s="142" t="n">
        <f aca="false">D7*(1+$H$6)</f>
        <v>15003.039744</v>
      </c>
    </row>
    <row r="8" s="143" customFormat="true" ht="11.25" hidden="false" customHeight="false" outlineLevel="0" collapsed="false">
      <c r="A8" s="140" t="s">
        <v>51</v>
      </c>
      <c r="B8" s="141" t="n">
        <f aca="false">+Resultados!N8</f>
        <v>200</v>
      </c>
      <c r="C8" s="141" t="n">
        <f aca="false">B8*(1+$F$6)</f>
        <v>210</v>
      </c>
      <c r="D8" s="142" t="n">
        <f aca="false">C8*(1+$H$6)</f>
        <v>229.152</v>
      </c>
      <c r="E8" s="142" t="n">
        <f aca="false">D8*(1+$H$6)</f>
        <v>250.0506624</v>
      </c>
    </row>
    <row r="9" s="143" customFormat="true" ht="11.25" hidden="false" customHeight="false" outlineLevel="0" collapsed="false">
      <c r="A9" s="140" t="s">
        <v>52</v>
      </c>
      <c r="B9" s="141" t="n">
        <f aca="false">+Resultados!N9</f>
        <v>0</v>
      </c>
      <c r="C9" s="141" t="n">
        <f aca="false">B9*(1+$F$6)</f>
        <v>0</v>
      </c>
      <c r="D9" s="142" t="n">
        <f aca="false">C9*(1+$H$6)</f>
        <v>0</v>
      </c>
      <c r="E9" s="142" t="n">
        <f aca="false">D9*(1+$H$6)</f>
        <v>0</v>
      </c>
      <c r="F9" s="144"/>
    </row>
    <row r="10" s="143" customFormat="true" ht="12" hidden="false" customHeight="false" outlineLevel="0" collapsed="false">
      <c r="A10" s="140" t="s">
        <v>53</v>
      </c>
      <c r="B10" s="141" t="n">
        <f aca="false">+Resultados!N10</f>
        <v>0</v>
      </c>
      <c r="C10" s="141" t="n">
        <f aca="false">B10*(1+$F$6)</f>
        <v>0</v>
      </c>
      <c r="D10" s="142" t="n">
        <f aca="false">C10*(1+$H$6)</f>
        <v>0</v>
      </c>
      <c r="E10" s="142" t="n">
        <f aca="false">D10*(1+$H$6)</f>
        <v>0</v>
      </c>
    </row>
    <row r="11" s="148" customFormat="true" ht="12" hidden="false" customHeight="false" outlineLevel="0" collapsed="false">
      <c r="A11" s="145" t="s">
        <v>80</v>
      </c>
      <c r="B11" s="146" t="n">
        <f aca="false">+Resultados!N11</f>
        <v>7950</v>
      </c>
      <c r="C11" s="146" t="n">
        <f aca="false">C12</f>
        <v>8347.5</v>
      </c>
      <c r="D11" s="147" t="n">
        <f aca="false">D12</f>
        <v>9108.792</v>
      </c>
      <c r="E11" s="147" t="n">
        <f aca="false">E12</f>
        <v>9939.5138304</v>
      </c>
    </row>
    <row r="12" customFormat="false" ht="12" hidden="false" customHeight="false" outlineLevel="0" collapsed="false">
      <c r="A12" s="149" t="s">
        <v>81</v>
      </c>
      <c r="B12" s="150" t="n">
        <f aca="false">+Resultados!N12</f>
        <v>7950</v>
      </c>
      <c r="C12" s="141" t="n">
        <f aca="false">B12*(1+$F$6)</f>
        <v>8347.5</v>
      </c>
      <c r="D12" s="142" t="n">
        <f aca="false">C12*(1+$H$6)</f>
        <v>9108.792</v>
      </c>
      <c r="E12" s="142" t="n">
        <f aca="false">D12*(1+$H$6)</f>
        <v>9939.5138304</v>
      </c>
    </row>
    <row r="13" s="154" customFormat="true" ht="13.5" hidden="false" customHeight="false" outlineLevel="0" collapsed="false">
      <c r="A13" s="151" t="s">
        <v>56</v>
      </c>
      <c r="B13" s="152" t="n">
        <f aca="false">+Resultados!N13</f>
        <v>4250</v>
      </c>
      <c r="C13" s="152" t="n">
        <f aca="false">C6-C11</f>
        <v>4462.5</v>
      </c>
      <c r="D13" s="153" t="n">
        <f aca="false">D6-D11</f>
        <v>4869.48</v>
      </c>
      <c r="E13" s="153" t="n">
        <f aca="false">E6-E11</f>
        <v>5313.576576</v>
      </c>
    </row>
    <row r="14" s="158" customFormat="true" ht="16.5" hidden="false" customHeight="false" outlineLevel="0" collapsed="false">
      <c r="A14" s="155" t="s">
        <v>82</v>
      </c>
      <c r="B14" s="156" t="n">
        <f aca="false">B13/B7</f>
        <v>0.354166666666667</v>
      </c>
      <c r="C14" s="156" t="n">
        <f aca="false">C13/C7</f>
        <v>0.354166666666667</v>
      </c>
      <c r="D14" s="157" t="n">
        <f aca="false">D13/D7</f>
        <v>0.354166666666667</v>
      </c>
      <c r="E14" s="157" t="n">
        <f aca="false">E13/E7</f>
        <v>0.354166666666667</v>
      </c>
    </row>
    <row r="15" s="148" customFormat="true" ht="13.5" hidden="false" customHeight="false" outlineLevel="0" collapsed="false">
      <c r="A15" s="159" t="s">
        <v>57</v>
      </c>
      <c r="B15" s="160" t="n">
        <f aca="false">+Resultados!N14</f>
        <v>1375</v>
      </c>
      <c r="C15" s="161" t="n">
        <f aca="false">SUM(C16:C28)</f>
        <v>1443.75</v>
      </c>
      <c r="D15" s="162" t="n">
        <f aca="false">SUM(D16:D28)</f>
        <v>1575.42</v>
      </c>
      <c r="E15" s="162" t="n">
        <f aca="false">SUM(E16:E28)</f>
        <v>1719.098304</v>
      </c>
    </row>
    <row r="16" s="167" customFormat="true" ht="11.25" hidden="false" customHeight="false" outlineLevel="0" collapsed="false">
      <c r="A16" s="163" t="s">
        <v>58</v>
      </c>
      <c r="B16" s="164" t="n">
        <f aca="false">+Resultados!N15</f>
        <v>100</v>
      </c>
      <c r="C16" s="165" t="n">
        <f aca="false">B16*(1+$F$6)</f>
        <v>105</v>
      </c>
      <c r="D16" s="166" t="n">
        <f aca="false">C16*(1+$H$6)</f>
        <v>114.576</v>
      </c>
      <c r="E16" s="166" t="n">
        <f aca="false">D16*(1+$H$6)</f>
        <v>125.0253312</v>
      </c>
    </row>
    <row r="17" s="167" customFormat="true" ht="11.25" hidden="false" customHeight="false" outlineLevel="0" collapsed="false">
      <c r="A17" s="168" t="s">
        <v>59</v>
      </c>
      <c r="B17" s="169" t="n">
        <f aca="false">+Resultados!N16</f>
        <v>51</v>
      </c>
      <c r="C17" s="165" t="n">
        <f aca="false">B17*(1+$F$6)</f>
        <v>53.55</v>
      </c>
      <c r="D17" s="166" t="n">
        <f aca="false">C17*(1+$H$6)</f>
        <v>58.43376</v>
      </c>
      <c r="E17" s="166" t="n">
        <f aca="false">D17*(1+$H$6)</f>
        <v>63.762918912</v>
      </c>
    </row>
    <row r="18" customFormat="false" ht="11.25" hidden="false" customHeight="false" outlineLevel="0" collapsed="false">
      <c r="A18" s="168" t="s">
        <v>60</v>
      </c>
      <c r="B18" s="169" t="n">
        <f aca="false">+Resultados!N17</f>
        <v>0</v>
      </c>
      <c r="C18" s="165" t="n">
        <f aca="false">B18*(1+$F$6)</f>
        <v>0</v>
      </c>
      <c r="D18" s="166" t="n">
        <f aca="false">C18*(1+$H$6)</f>
        <v>0</v>
      </c>
      <c r="E18" s="166" t="n">
        <f aca="false">D18*(1+$H$6)</f>
        <v>0</v>
      </c>
      <c r="F18" s="170"/>
    </row>
    <row r="19" customFormat="false" ht="11.25" hidden="false" customHeight="false" outlineLevel="0" collapsed="false">
      <c r="A19" s="168" t="s">
        <v>61</v>
      </c>
      <c r="B19" s="171" t="n">
        <f aca="false">+Resultados!N18</f>
        <v>24</v>
      </c>
      <c r="C19" s="165" t="n">
        <f aca="false">B19*(1+$F$6)</f>
        <v>25.2</v>
      </c>
      <c r="D19" s="166" t="n">
        <f aca="false">C19*(1+$H$6)</f>
        <v>27.49824</v>
      </c>
      <c r="E19" s="166" t="n">
        <f aca="false">D19*(1+$H$6)</f>
        <v>30.006079488</v>
      </c>
    </row>
    <row r="20" customFormat="false" ht="11.25" hidden="false" customHeight="false" outlineLevel="0" collapsed="false">
      <c r="A20" s="168" t="s">
        <v>62</v>
      </c>
      <c r="B20" s="171" t="n">
        <f aca="false">+Resultados!N19</f>
        <v>0</v>
      </c>
      <c r="C20" s="165" t="n">
        <f aca="false">B20*(1+$F$6)</f>
        <v>0</v>
      </c>
      <c r="D20" s="166" t="n">
        <f aca="false">C20*(1+$H$6)</f>
        <v>0</v>
      </c>
      <c r="E20" s="166" t="n">
        <f aca="false">D20*(1+$H$6)</f>
        <v>0</v>
      </c>
    </row>
    <row r="21" customFormat="false" ht="11.25" hidden="false" customHeight="false" outlineLevel="0" collapsed="false">
      <c r="A21" s="168" t="s">
        <v>83</v>
      </c>
      <c r="B21" s="171" t="n">
        <v>0</v>
      </c>
      <c r="C21" s="165" t="n">
        <f aca="false">B21*(1+$F$6)</f>
        <v>0</v>
      </c>
      <c r="D21" s="166" t="n">
        <f aca="false">C21*(1+$H$6)</f>
        <v>0</v>
      </c>
      <c r="E21" s="166" t="n">
        <f aca="false">D21*(1+$H$6)</f>
        <v>0</v>
      </c>
      <c r="F21" s="170"/>
    </row>
    <row r="22" customFormat="false" ht="11.25" hidden="false" customHeight="false" outlineLevel="0" collapsed="false">
      <c r="A22" s="168" t="s">
        <v>63</v>
      </c>
      <c r="B22" s="171" t="n">
        <f aca="false">+Resultados!N20</f>
        <v>200</v>
      </c>
      <c r="C22" s="165" t="n">
        <f aca="false">B22*(1+$F$6)</f>
        <v>210</v>
      </c>
      <c r="D22" s="166" t="n">
        <f aca="false">C22*(1+$H$6)</f>
        <v>229.152</v>
      </c>
      <c r="E22" s="166" t="n">
        <f aca="false">D22*(1+$H$6)</f>
        <v>250.0506624</v>
      </c>
    </row>
    <row r="23" customFormat="false" ht="11.25" hidden="false" customHeight="false" outlineLevel="0" collapsed="false">
      <c r="A23" s="168" t="s">
        <v>64</v>
      </c>
      <c r="B23" s="171" t="n">
        <f aca="false">+Resultados!N21</f>
        <v>0</v>
      </c>
      <c r="C23" s="165" t="n">
        <f aca="false">B23*(1+$F$6)</f>
        <v>0</v>
      </c>
      <c r="D23" s="166" t="n">
        <f aca="false">C23*(1+$H$6)</f>
        <v>0</v>
      </c>
      <c r="E23" s="166" t="n">
        <f aca="false">D23*(1+$H$6)</f>
        <v>0</v>
      </c>
      <c r="F23" s="170"/>
    </row>
    <row r="24" customFormat="false" ht="11.25" hidden="false" customHeight="false" outlineLevel="0" collapsed="false">
      <c r="A24" s="168" t="s">
        <v>65</v>
      </c>
      <c r="B24" s="171" t="n">
        <f aca="false">+Resultados!N22</f>
        <v>0</v>
      </c>
      <c r="C24" s="165" t="n">
        <f aca="false">B24*(1+$F$6)</f>
        <v>0</v>
      </c>
      <c r="D24" s="166" t="n">
        <f aca="false">C24*(1+$H$6)</f>
        <v>0</v>
      </c>
      <c r="E24" s="166" t="n">
        <f aca="false">D24*(1+$H$6)</f>
        <v>0</v>
      </c>
    </row>
    <row r="25" customFormat="false" ht="11.25" hidden="false" customHeight="false" outlineLevel="0" collapsed="false">
      <c r="A25" s="168" t="s">
        <v>66</v>
      </c>
      <c r="B25" s="171" t="n">
        <f aca="false">+Resultados!N23</f>
        <v>1000</v>
      </c>
      <c r="C25" s="165" t="n">
        <f aca="false">B25*(1+$F$6)</f>
        <v>1050</v>
      </c>
      <c r="D25" s="166" t="n">
        <f aca="false">C25*(1+$H$6)</f>
        <v>1145.76</v>
      </c>
      <c r="E25" s="166" t="n">
        <f aca="false">D25*(1+$H$6)</f>
        <v>1250.253312</v>
      </c>
    </row>
    <row r="26" customFormat="false" ht="11.25" hidden="false" customHeight="false" outlineLevel="0" collapsed="false">
      <c r="A26" s="168" t="s">
        <v>67</v>
      </c>
      <c r="B26" s="171" t="n">
        <f aca="false">+Resultados!N24</f>
        <v>0</v>
      </c>
      <c r="C26" s="165" t="n">
        <f aca="false">B26*(1+$F$6)</f>
        <v>0</v>
      </c>
      <c r="D26" s="166" t="n">
        <f aca="false">C26*(1+$H$6)</f>
        <v>0</v>
      </c>
      <c r="E26" s="166" t="n">
        <f aca="false">D26*(1+$H$6)</f>
        <v>0</v>
      </c>
    </row>
    <row r="27" customFormat="false" ht="11.25" hidden="false" customHeight="false" outlineLevel="0" collapsed="false">
      <c r="A27" s="168" t="s">
        <v>84</v>
      </c>
      <c r="B27" s="171" t="n">
        <f aca="false">+Resultados!N25</f>
        <v>0</v>
      </c>
      <c r="C27" s="165" t="n">
        <f aca="false">B27*(1+$F$6)</f>
        <v>0</v>
      </c>
      <c r="D27" s="166" t="n">
        <f aca="false">C27*(1+$H$6)</f>
        <v>0</v>
      </c>
      <c r="E27" s="166" t="n">
        <f aca="false">D27*(1+$H$6)</f>
        <v>0</v>
      </c>
    </row>
    <row r="28" customFormat="false" ht="12" hidden="false" customHeight="false" outlineLevel="0" collapsed="false">
      <c r="A28" s="168" t="s">
        <v>68</v>
      </c>
      <c r="B28" s="171" t="n">
        <f aca="false">+Resultados!N25</f>
        <v>0</v>
      </c>
      <c r="C28" s="165" t="n">
        <f aca="false">B28*(1+$F$6)</f>
        <v>0</v>
      </c>
      <c r="D28" s="166" t="n">
        <f aca="false">C28*(1+$H$6)</f>
        <v>0</v>
      </c>
      <c r="E28" s="166" t="n">
        <f aca="false">D28*(1+$H$6)</f>
        <v>0</v>
      </c>
    </row>
    <row r="29" s="176" customFormat="true" ht="16.5" hidden="false" customHeight="false" outlineLevel="0" collapsed="false">
      <c r="A29" s="172" t="s">
        <v>85</v>
      </c>
      <c r="B29" s="173" t="n">
        <f aca="false">+Resultados!N26</f>
        <v>2875</v>
      </c>
      <c r="C29" s="174" t="n">
        <f aca="false">C13-C15</f>
        <v>3018.75</v>
      </c>
      <c r="D29" s="175" t="n">
        <f aca="false">D13-D15</f>
        <v>3294.06</v>
      </c>
      <c r="E29" s="175" t="n">
        <f aca="false">E13-E15</f>
        <v>3594.478272</v>
      </c>
    </row>
    <row r="30" s="43" customFormat="true" ht="18.75" hidden="false" customHeight="true" outlineLevel="0" collapsed="false">
      <c r="A30" s="177" t="s">
        <v>82</v>
      </c>
      <c r="B30" s="178" t="n">
        <f aca="false">B29/B6</f>
        <v>0.235655737704918</v>
      </c>
      <c r="C30" s="178" t="n">
        <f aca="false">C29/C6</f>
        <v>0.235655737704918</v>
      </c>
      <c r="D30" s="179" t="n">
        <f aca="false">D29/D6</f>
        <v>0.235655737704918</v>
      </c>
      <c r="E30" s="179" t="n">
        <f aca="false">E29/E6</f>
        <v>0.235655737704918</v>
      </c>
      <c r="F30" s="180"/>
    </row>
    <row r="31" s="43" customFormat="true" ht="12" hidden="false" customHeight="false" outlineLevel="0" collapsed="false">
      <c r="A31" s="177" t="s">
        <v>70</v>
      </c>
      <c r="B31" s="181" t="n">
        <f aca="false">+Resultados!N27</f>
        <v>660</v>
      </c>
      <c r="C31" s="181" t="n">
        <v>540</v>
      </c>
      <c r="D31" s="182" t="n">
        <v>260</v>
      </c>
      <c r="E31" s="182" t="n">
        <v>260</v>
      </c>
    </row>
    <row r="32" s="186" customFormat="true" ht="16.5" hidden="false" customHeight="false" outlineLevel="0" collapsed="false">
      <c r="A32" s="183" t="s">
        <v>71</v>
      </c>
      <c r="B32" s="184" t="n">
        <f aca="false">+Resultados!N28</f>
        <v>2215</v>
      </c>
      <c r="C32" s="184" t="n">
        <f aca="false">C29-C31</f>
        <v>2478.75</v>
      </c>
      <c r="D32" s="185" t="n">
        <f aca="false">D29-D31</f>
        <v>3034.06</v>
      </c>
      <c r="E32" s="185" t="n">
        <f aca="false">E29-E31</f>
        <v>3334.478272</v>
      </c>
    </row>
    <row r="33" customFormat="false" ht="12" hidden="false" customHeight="false" outlineLevel="0" collapsed="false">
      <c r="A33" s="187" t="s">
        <v>72</v>
      </c>
      <c r="B33" s="188" t="n">
        <f aca="false">+Resultados!N29</f>
        <v>757.5</v>
      </c>
      <c r="C33" s="188" t="n">
        <f aca="false">'Plan de Inversion'!I33</f>
        <v>757.5</v>
      </c>
      <c r="D33" s="189" t="n">
        <f aca="false">'Plan de Inversion'!I33</f>
        <v>757.5</v>
      </c>
      <c r="E33" s="189" t="n">
        <f aca="false">'Plan de Inversion'!J33</f>
        <v>0</v>
      </c>
    </row>
    <row r="34" s="193" customFormat="true" ht="18.75" hidden="false" customHeight="false" outlineLevel="0" collapsed="false">
      <c r="A34" s="190" t="s">
        <v>73</v>
      </c>
      <c r="B34" s="191" t="n">
        <f aca="false">+Resultados!N30</f>
        <v>1457.5</v>
      </c>
      <c r="C34" s="191" t="n">
        <f aca="false">C32-C33</f>
        <v>1721.25</v>
      </c>
      <c r="D34" s="192" t="n">
        <f aca="false">D32-D33</f>
        <v>2276.56</v>
      </c>
      <c r="E34" s="192" t="n">
        <f aca="false">E32-E33</f>
        <v>3334.478272</v>
      </c>
    </row>
    <row r="35" s="197" customFormat="true" ht="27.75" hidden="false" customHeight="false" outlineLevel="0" collapsed="false">
      <c r="A35" s="194" t="s">
        <v>82</v>
      </c>
      <c r="B35" s="195" t="n">
        <f aca="false">B34/B6</f>
        <v>0.119467213114754</v>
      </c>
      <c r="C35" s="195" t="n">
        <f aca="false">C34/C6</f>
        <v>0.134367681498829</v>
      </c>
      <c r="D35" s="196" t="n">
        <f aca="false">D34/D6</f>
        <v>0.162864193800206</v>
      </c>
      <c r="E35" s="196" t="n">
        <f aca="false">E34/E6</f>
        <v>0.218610011686608</v>
      </c>
    </row>
    <row r="36" s="201" customFormat="true" ht="12.75" hidden="false" customHeight="false" outlineLevel="0" collapsed="false">
      <c r="A36" s="198" t="s">
        <v>86</v>
      </c>
      <c r="B36" s="199" t="n">
        <f aca="false">B34*30%</f>
        <v>437.25</v>
      </c>
      <c r="C36" s="199" t="n">
        <f aca="false">C34*30%</f>
        <v>516.375</v>
      </c>
      <c r="D36" s="200" t="n">
        <f aca="false">D34*30%</f>
        <v>682.968</v>
      </c>
      <c r="E36" s="200" t="n">
        <f aca="false">E34*30%</f>
        <v>1000.3434816</v>
      </c>
    </row>
    <row r="37" s="205" customFormat="true" ht="21" hidden="false" customHeight="false" outlineLevel="0" collapsed="false">
      <c r="A37" s="202" t="s">
        <v>87</v>
      </c>
      <c r="B37" s="203" t="n">
        <f aca="false">B34-B36</f>
        <v>1020.25</v>
      </c>
      <c r="C37" s="203" t="n">
        <f aca="false">C34-C36</f>
        <v>1204.875</v>
      </c>
      <c r="D37" s="204" t="n">
        <f aca="false">D34-D36</f>
        <v>1593.592</v>
      </c>
      <c r="E37" s="204" t="n">
        <f aca="false">E34-E36</f>
        <v>2334.1347904</v>
      </c>
    </row>
    <row r="38" customFormat="false" ht="12" hidden="false" customHeight="false" outlineLevel="0" collapsed="false">
      <c r="A38" s="206"/>
      <c r="B38" s="207"/>
      <c r="C38" s="207"/>
      <c r="D38" s="207"/>
      <c r="E38" s="207"/>
    </row>
    <row r="39" customFormat="false" ht="33.75" hidden="false" customHeight="false" outlineLevel="0" collapsed="false">
      <c r="A39" s="208" t="s">
        <v>88</v>
      </c>
      <c r="B39" s="209" t="n">
        <v>0.05</v>
      </c>
      <c r="C39" s="210" t="s">
        <v>79</v>
      </c>
      <c r="D39" s="209" t="n">
        <v>0.0912</v>
      </c>
      <c r="E39" s="209" t="n">
        <v>0.0912</v>
      </c>
    </row>
    <row r="40" customFormat="false" ht="11.25" hidden="false" customHeight="false" outlineLevel="0" collapsed="false">
      <c r="A40" s="206"/>
      <c r="B40" s="207"/>
      <c r="C40" s="207"/>
      <c r="D40" s="207"/>
      <c r="E40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1" width="26.13"/>
    <col collapsed="false" customWidth="true" hidden="false" outlineLevel="0" max="13" min="2" style="212" width="15.41"/>
    <col collapsed="false" customWidth="true" hidden="false" outlineLevel="0" max="14" min="14" style="212" width="20.99"/>
    <col collapsed="false" customWidth="true" hidden="false" outlineLevel="0" max="15" min="15" style="25" width="16.56"/>
    <col collapsed="false" customWidth="true" hidden="false" outlineLevel="0" max="16" min="16" style="25" width="10.71"/>
    <col collapsed="false" customWidth="true" hidden="false" outlineLevel="0" max="17" min="17" style="25" width="15.7"/>
    <col collapsed="false" customWidth="true" hidden="false" outlineLevel="0" max="30" min="18" style="25" width="10.71"/>
    <col collapsed="false" customWidth="false" hidden="false" outlineLevel="0" max="257" min="31" style="25" width="11.42"/>
  </cols>
  <sheetData>
    <row r="2" customFormat="false" ht="18.75" hidden="false" customHeight="false" outlineLevel="0" collapsed="false">
      <c r="A2" s="213" t="s">
        <v>89</v>
      </c>
      <c r="B2" s="128"/>
      <c r="C2" s="128"/>
      <c r="D2" s="128"/>
      <c r="E2" s="214"/>
      <c r="F2" s="214"/>
      <c r="G2" s="214"/>
      <c r="H2" s="214"/>
      <c r="I2" s="214"/>
      <c r="J2" s="214"/>
      <c r="K2" s="214"/>
      <c r="L2" s="214"/>
      <c r="M2" s="214"/>
      <c r="N2" s="214"/>
    </row>
    <row r="4" customFormat="false" ht="12" hidden="false" customHeight="false" outlineLevel="0" collapsed="false">
      <c r="A4" s="211" t="s">
        <v>90</v>
      </c>
    </row>
    <row r="5" s="219" customFormat="true" ht="13.5" hidden="false" customHeight="true" outlineLevel="0" collapsed="false">
      <c r="A5" s="215"/>
      <c r="B5" s="216" t="s">
        <v>37</v>
      </c>
      <c r="C5" s="216" t="s">
        <v>38</v>
      </c>
      <c r="D5" s="216" t="s">
        <v>39</v>
      </c>
      <c r="E5" s="216" t="s">
        <v>40</v>
      </c>
      <c r="F5" s="216" t="s">
        <v>41</v>
      </c>
      <c r="G5" s="216" t="s">
        <v>42</v>
      </c>
      <c r="H5" s="216" t="s">
        <v>43</v>
      </c>
      <c r="I5" s="216" t="s">
        <v>44</v>
      </c>
      <c r="J5" s="216" t="s">
        <v>45</v>
      </c>
      <c r="K5" s="216" t="s">
        <v>46</v>
      </c>
      <c r="L5" s="216" t="s">
        <v>47</v>
      </c>
      <c r="M5" s="216" t="s">
        <v>48</v>
      </c>
      <c r="N5" s="216" t="s">
        <v>25</v>
      </c>
      <c r="O5" s="217"/>
      <c r="P5" s="218"/>
      <c r="Q5" s="217"/>
      <c r="R5" s="218"/>
    </row>
    <row r="6" s="223" customFormat="true" ht="14.25" hidden="false" customHeight="false" outlineLevel="0" collapsed="false">
      <c r="A6" s="220" t="s">
        <v>91</v>
      </c>
      <c r="B6" s="221" t="n">
        <f aca="false">'Plan de Inversion'!G30</f>
        <v>2197.72</v>
      </c>
      <c r="C6" s="221" t="n">
        <f aca="false">B31</f>
        <v>2197.72</v>
      </c>
      <c r="D6" s="221" t="n">
        <f aca="false">C31</f>
        <v>2197.72</v>
      </c>
      <c r="E6" s="221" t="n">
        <f aca="false">D31</f>
        <v>2197.72</v>
      </c>
      <c r="F6" s="221" t="n">
        <f aca="false">E31</f>
        <v>2197.72</v>
      </c>
      <c r="G6" s="221" t="n">
        <f aca="false">F31</f>
        <v>2197.72</v>
      </c>
      <c r="H6" s="221" t="n">
        <f aca="false">G31</f>
        <v>2197.72</v>
      </c>
      <c r="I6" s="221" t="n">
        <f aca="false">H31</f>
        <v>2197.72</v>
      </c>
      <c r="J6" s="221" t="n">
        <f aca="false">I31</f>
        <v>2197.72</v>
      </c>
      <c r="K6" s="221" t="n">
        <f aca="false">J31</f>
        <v>2197.72</v>
      </c>
      <c r="L6" s="221" t="n">
        <f aca="false">K31</f>
        <v>2197.72</v>
      </c>
      <c r="M6" s="221" t="n">
        <f aca="false">L31</f>
        <v>2197.72</v>
      </c>
      <c r="N6" s="221"/>
      <c r="O6" s="138"/>
      <c r="P6" s="222"/>
      <c r="Q6" s="138"/>
      <c r="R6" s="222"/>
    </row>
    <row r="7" s="82" customFormat="true" ht="13.5" hidden="false" customHeight="false" outlineLevel="0" collapsed="false">
      <c r="A7" s="224" t="s">
        <v>50</v>
      </c>
      <c r="B7" s="225" t="n">
        <v>0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  <c r="H7" s="225" t="n">
        <v>0</v>
      </c>
      <c r="I7" s="225" t="n">
        <v>0</v>
      </c>
      <c r="J7" s="225" t="n">
        <v>0</v>
      </c>
      <c r="K7" s="225" t="n">
        <v>0</v>
      </c>
      <c r="L7" s="225" t="n">
        <v>0</v>
      </c>
      <c r="M7" s="225" t="n">
        <v>0</v>
      </c>
      <c r="N7" s="226" t="n">
        <f aca="false">SUM(B7:M7)</f>
        <v>0</v>
      </c>
    </row>
    <row r="8" s="82" customFormat="true" ht="12.75" hidden="false" customHeight="false" outlineLevel="0" collapsed="false">
      <c r="A8" s="224" t="s">
        <v>51</v>
      </c>
      <c r="B8" s="225" t="n">
        <v>0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6" t="n">
        <f aca="false">SUM(B8:M8)</f>
        <v>0</v>
      </c>
    </row>
    <row r="9" s="82" customFormat="true" ht="12.75" hidden="false" customHeight="false" outlineLevel="0" collapsed="false">
      <c r="A9" s="224" t="s">
        <v>52</v>
      </c>
      <c r="B9" s="225" t="n">
        <v>0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6" t="n">
        <f aca="false">SUM(B9:M9)</f>
        <v>0</v>
      </c>
    </row>
    <row r="10" s="82" customFormat="true" ht="13.5" hidden="false" customHeight="false" outlineLevel="0" collapsed="false">
      <c r="A10" s="224" t="s">
        <v>53</v>
      </c>
      <c r="B10" s="225" t="n">
        <v>0</v>
      </c>
      <c r="C10" s="225" t="n">
        <v>0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6" t="n">
        <f aca="false">SUM(B10:M10)</f>
        <v>0</v>
      </c>
    </row>
    <row r="11" s="230" customFormat="true" ht="14.25" hidden="false" customHeight="false" outlineLevel="0" collapsed="false">
      <c r="A11" s="227" t="s">
        <v>92</v>
      </c>
      <c r="B11" s="228" t="n">
        <f aca="false">SUM(B7:B10)</f>
        <v>0</v>
      </c>
      <c r="C11" s="228" t="n">
        <f aca="false">SUM(C7:C10)</f>
        <v>0</v>
      </c>
      <c r="D11" s="228" t="n">
        <f aca="false">SUM(D7:D10)</f>
        <v>0</v>
      </c>
      <c r="E11" s="228" t="n">
        <f aca="false">SUM(E7:E10)</f>
        <v>0</v>
      </c>
      <c r="F11" s="228" t="n">
        <f aca="false">SUM(F7:F10)</f>
        <v>0</v>
      </c>
      <c r="G11" s="228" t="n">
        <f aca="false">SUM(G7:G10)</f>
        <v>0</v>
      </c>
      <c r="H11" s="228" t="n">
        <f aca="false">SUM(H7:H10)</f>
        <v>0</v>
      </c>
      <c r="I11" s="228" t="n">
        <f aca="false">SUM(I7:I10)</f>
        <v>0</v>
      </c>
      <c r="J11" s="228" t="n">
        <f aca="false">SUM(J7:J10)</f>
        <v>0</v>
      </c>
      <c r="K11" s="228" t="n">
        <f aca="false">SUM(K7:K10)</f>
        <v>0</v>
      </c>
      <c r="L11" s="228" t="n">
        <f aca="false">SUM(L7:L10)</f>
        <v>0</v>
      </c>
      <c r="M11" s="228" t="n">
        <f aca="false">SUM(M7:M10)</f>
        <v>0</v>
      </c>
      <c r="N11" s="229" t="n">
        <f aca="false">SUM(B11:M11)</f>
        <v>0</v>
      </c>
    </row>
    <row r="12" s="233" customFormat="true" ht="17.25" hidden="false" customHeight="false" outlineLevel="0" collapsed="false">
      <c r="A12" s="231" t="s">
        <v>93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</row>
    <row r="13" s="230" customFormat="true" ht="12.75" hidden="false" customHeight="false" outlineLevel="0" collapsed="false">
      <c r="A13" s="234" t="s">
        <v>94</v>
      </c>
      <c r="B13" s="235" t="n">
        <v>0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26" t="n">
        <f aca="false">SUM(B13:M13)</f>
        <v>0</v>
      </c>
    </row>
    <row r="14" s="106" customFormat="true" ht="12.75" hidden="false" customHeight="false" outlineLevel="0" collapsed="false">
      <c r="A14" s="234" t="s">
        <v>95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26" t="n">
        <f aca="false">SUM(B14:M14)</f>
        <v>0</v>
      </c>
    </row>
    <row r="15" s="106" customFormat="true" ht="12.75" hidden="false" customHeight="false" outlineLevel="0" collapsed="false">
      <c r="A15" s="234" t="s">
        <v>96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26" t="n">
        <f aca="false">SUM(B15:M15)</f>
        <v>0</v>
      </c>
    </row>
    <row r="16" s="106" customFormat="true" ht="12.75" hidden="false" customHeight="false" outlineLevel="0" collapsed="false">
      <c r="A16" s="234" t="s">
        <v>97</v>
      </c>
      <c r="B16" s="235" t="n">
        <v>0</v>
      </c>
      <c r="C16" s="236"/>
      <c r="D16" s="236"/>
      <c r="E16" s="237" t="n">
        <v>0</v>
      </c>
      <c r="F16" s="236"/>
      <c r="G16" s="236"/>
      <c r="H16" s="237" t="n">
        <v>0</v>
      </c>
      <c r="I16" s="236"/>
      <c r="J16" s="236"/>
      <c r="K16" s="237" t="n">
        <v>0</v>
      </c>
      <c r="L16" s="236"/>
      <c r="M16" s="236"/>
      <c r="N16" s="226" t="n">
        <f aca="false">SUM(B16:M16)</f>
        <v>0</v>
      </c>
    </row>
    <row r="17" s="106" customFormat="true" ht="12.75" hidden="false" customHeight="false" outlineLevel="0" collapsed="false">
      <c r="A17" s="234" t="s">
        <v>98</v>
      </c>
      <c r="B17" s="235" t="n">
        <v>0</v>
      </c>
      <c r="C17" s="236"/>
      <c r="D17" s="236"/>
      <c r="E17" s="237" t="n">
        <v>0</v>
      </c>
      <c r="F17" s="236"/>
      <c r="G17" s="236"/>
      <c r="H17" s="237" t="n">
        <v>0</v>
      </c>
      <c r="I17" s="236"/>
      <c r="J17" s="236"/>
      <c r="K17" s="237" t="n">
        <v>0</v>
      </c>
      <c r="L17" s="236"/>
      <c r="M17" s="236"/>
      <c r="N17" s="226" t="n">
        <f aca="false">SUM(B17:M17)</f>
        <v>0</v>
      </c>
    </row>
    <row r="18" customFormat="false" ht="12.75" hidden="false" customHeight="false" outlineLevel="0" collapsed="false">
      <c r="A18" s="234" t="s">
        <v>99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26" t="n">
        <f aca="false">SUM(B18:M18)</f>
        <v>0</v>
      </c>
    </row>
    <row r="19" customFormat="false" ht="12.75" hidden="false" customHeight="false" outlineLevel="0" collapsed="false">
      <c r="A19" s="234" t="s">
        <v>100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26" t="n">
        <f aca="false">SUM(B19:M19)</f>
        <v>0</v>
      </c>
    </row>
    <row r="20" customFormat="false" ht="12.75" hidden="false" customHeight="false" outlineLevel="0" collapsed="false">
      <c r="A20" s="234" t="s">
        <v>101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26" t="n">
        <f aca="false">SUM(B20:M20)</f>
        <v>0</v>
      </c>
    </row>
    <row r="21" customFormat="false" ht="12.75" hidden="false" customHeight="false" outlineLevel="0" collapsed="false">
      <c r="A21" s="234" t="s">
        <v>102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26" t="n">
        <f aca="false">SUM(B21:M21)</f>
        <v>0</v>
      </c>
    </row>
    <row r="22" customFormat="false" ht="12.75" hidden="false" customHeight="false" outlineLevel="0" collapsed="false">
      <c r="A22" s="234" t="s">
        <v>103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26" t="n">
        <f aca="false">SUM(B22:M22)</f>
        <v>0</v>
      </c>
    </row>
    <row r="23" customFormat="false" ht="12.75" hidden="false" customHeight="false" outlineLevel="0" collapsed="false">
      <c r="A23" s="234" t="s">
        <v>104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26" t="n">
        <f aca="false">SUM(B23:M23)</f>
        <v>0</v>
      </c>
    </row>
    <row r="24" customFormat="false" ht="12.75" hidden="false" customHeight="false" outlineLevel="0" collapsed="false">
      <c r="A24" s="234" t="s">
        <v>105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26" t="n">
        <f aca="false">SUM(B24:M24)</f>
        <v>0</v>
      </c>
    </row>
    <row r="25" customFormat="false" ht="12.75" hidden="false" customHeight="false" outlineLevel="0" collapsed="false">
      <c r="A25" s="234" t="s">
        <v>106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26" t="n">
        <f aca="false">SUM(B25:M25)</f>
        <v>0</v>
      </c>
    </row>
    <row r="26" customFormat="false" ht="12.75" hidden="false" customHeight="false" outlineLevel="0" collapsed="false">
      <c r="A26" s="234" t="s">
        <v>107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26" t="n">
        <f aca="false">SUM(B26:M26)</f>
        <v>0</v>
      </c>
    </row>
    <row r="27" customFormat="false" ht="12.75" hidden="false" customHeight="false" outlineLevel="0" collapsed="false">
      <c r="A27" s="234" t="s">
        <v>108</v>
      </c>
      <c r="B27" s="235" t="n">
        <v>0</v>
      </c>
      <c r="C27" s="235" t="n">
        <v>0</v>
      </c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5" t="n">
        <v>0</v>
      </c>
      <c r="M27" s="235" t="n">
        <v>0</v>
      </c>
      <c r="N27" s="226" t="n">
        <f aca="false">SUM(B27:M27)</f>
        <v>0</v>
      </c>
    </row>
    <row r="28" s="230" customFormat="true" ht="12.75" hidden="false" customHeight="false" outlineLevel="0" collapsed="false">
      <c r="A28" s="234" t="s">
        <v>109</v>
      </c>
      <c r="B28" s="235" t="n">
        <v>0</v>
      </c>
      <c r="C28" s="235" t="n"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v>0</v>
      </c>
      <c r="L28" s="235" t="n">
        <v>0</v>
      </c>
      <c r="M28" s="235" t="n">
        <v>0</v>
      </c>
      <c r="N28" s="226" t="n">
        <f aca="false">SUM(B28:M28)</f>
        <v>0</v>
      </c>
    </row>
    <row r="29" s="230" customFormat="true" ht="13.5" hidden="false" customHeight="false" outlineLevel="0" collapsed="false">
      <c r="A29" s="234" t="s">
        <v>110</v>
      </c>
      <c r="B29" s="235" t="n">
        <v>0</v>
      </c>
      <c r="C29" s="235" t="n"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26" t="n">
        <f aca="false">SUM(B29:M29)</f>
        <v>0</v>
      </c>
    </row>
    <row r="30" s="240" customFormat="true" ht="18" hidden="false" customHeight="true" outlineLevel="0" collapsed="false">
      <c r="A30" s="227" t="s">
        <v>111</v>
      </c>
      <c r="B30" s="238" t="n">
        <f aca="false">SUM(B13:B29)</f>
        <v>0</v>
      </c>
      <c r="C30" s="238" t="n">
        <f aca="false">SUM(C13:C29)</f>
        <v>0</v>
      </c>
      <c r="D30" s="238" t="n">
        <f aca="false">SUM(D13:D29)</f>
        <v>0</v>
      </c>
      <c r="E30" s="238" t="n">
        <f aca="false">SUM(E13:E29)</f>
        <v>0</v>
      </c>
      <c r="F30" s="238" t="n">
        <f aca="false">SUM(F13:F29)</f>
        <v>0</v>
      </c>
      <c r="G30" s="238" t="n">
        <f aca="false">SUM(G13:G29)</f>
        <v>0</v>
      </c>
      <c r="H30" s="238" t="n">
        <f aca="false">SUM(H13:H29)</f>
        <v>0</v>
      </c>
      <c r="I30" s="238" t="n">
        <f aca="false">SUM(I13:I29)</f>
        <v>0</v>
      </c>
      <c r="J30" s="238" t="n">
        <f aca="false">SUM(J13:J29)</f>
        <v>0</v>
      </c>
      <c r="K30" s="238" t="n">
        <f aca="false">SUM(K13:K29)</f>
        <v>0</v>
      </c>
      <c r="L30" s="238" t="n">
        <f aca="false">SUM(L13:L29)</f>
        <v>0</v>
      </c>
      <c r="M30" s="238" t="n">
        <f aca="false">SUM(M13:M29)</f>
        <v>0</v>
      </c>
      <c r="N30" s="239" t="n">
        <f aca="false">SUM(B30:M30)</f>
        <v>0</v>
      </c>
    </row>
    <row r="31" s="242" customFormat="true" ht="18" hidden="false" customHeight="false" outlineLevel="0" collapsed="false">
      <c r="A31" s="241" t="s">
        <v>112</v>
      </c>
      <c r="B31" s="238" t="n">
        <f aca="false">+B6+B11-B30</f>
        <v>2197.72</v>
      </c>
      <c r="C31" s="238" t="n">
        <f aca="false">+C6+C11-C30</f>
        <v>2197.72</v>
      </c>
      <c r="D31" s="238" t="n">
        <f aca="false">+D6+D11-D30</f>
        <v>2197.72</v>
      </c>
      <c r="E31" s="238" t="n">
        <f aca="false">+E6+E11-E30</f>
        <v>2197.72</v>
      </c>
      <c r="F31" s="238" t="n">
        <f aca="false">+F6+F11-F30</f>
        <v>2197.72</v>
      </c>
      <c r="G31" s="238" t="n">
        <f aca="false">+G6+G11-G30</f>
        <v>2197.72</v>
      </c>
      <c r="H31" s="238" t="n">
        <f aca="false">+H6+H11-H30</f>
        <v>2197.72</v>
      </c>
      <c r="I31" s="238" t="n">
        <f aca="false">+I6+I11-I30</f>
        <v>2197.72</v>
      </c>
      <c r="J31" s="238" t="n">
        <f aca="false">+J6+J11-J30</f>
        <v>2197.72</v>
      </c>
      <c r="K31" s="238" t="n">
        <f aca="false">+K6+K11-K30</f>
        <v>2197.72</v>
      </c>
      <c r="L31" s="238" t="n">
        <f aca="false">+L6+L11-L30</f>
        <v>2197.72</v>
      </c>
      <c r="M31" s="238" t="n">
        <f aca="false">+M6+M11-M30</f>
        <v>2197.72</v>
      </c>
      <c r="N31" s="238"/>
    </row>
    <row r="32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3" width="27.42"/>
    <col collapsed="false" customWidth="true" hidden="false" outlineLevel="0" max="2" min="2" style="244" width="13.14"/>
    <col collapsed="false" customWidth="true" hidden="false" outlineLevel="0" max="5" min="3" style="244" width="15.41"/>
    <col collapsed="false" customWidth="true" hidden="false" outlineLevel="0" max="9" min="6" style="245" width="10.71"/>
    <col collapsed="false" customWidth="true" hidden="false" outlineLevel="0" max="22" min="10" style="246" width="10.71"/>
    <col collapsed="false" customWidth="false" hidden="false" outlineLevel="0" max="257" min="23" style="246" width="11.42"/>
  </cols>
  <sheetData>
    <row r="2" customFormat="false" ht="18.75" hidden="false" customHeight="false" outlineLevel="0" collapsed="false">
      <c r="A2" s="213" t="s">
        <v>113</v>
      </c>
      <c r="B2" s="128"/>
      <c r="C2" s="128"/>
      <c r="D2" s="128"/>
      <c r="E2" s="128"/>
      <c r="F2" s="247"/>
      <c r="G2" s="247"/>
      <c r="H2" s="247"/>
    </row>
    <row r="3" customFormat="false" ht="12" hidden="false" customHeight="false" outlineLevel="0" collapsed="false">
      <c r="A3" s="248"/>
      <c r="B3" s="249"/>
      <c r="C3" s="249"/>
      <c r="D3" s="249"/>
      <c r="E3" s="249"/>
    </row>
    <row r="4" s="255" customFormat="true" ht="13.5" hidden="false" customHeight="true" outlineLevel="0" collapsed="false">
      <c r="A4" s="250"/>
      <c r="B4" s="251" t="s">
        <v>75</v>
      </c>
      <c r="C4" s="251" t="s">
        <v>76</v>
      </c>
      <c r="D4" s="252" t="s">
        <v>77</v>
      </c>
      <c r="E4" s="253" t="s">
        <v>78</v>
      </c>
      <c r="F4" s="254"/>
      <c r="G4" s="254"/>
      <c r="H4" s="254"/>
      <c r="I4" s="254"/>
    </row>
    <row r="5" s="260" customFormat="true" ht="33" hidden="false" customHeight="true" outlineLevel="0" collapsed="false">
      <c r="A5" s="256" t="s">
        <v>91</v>
      </c>
      <c r="B5" s="257" t="n">
        <f aca="false">'Cash Flow AÑO 1'!B6</f>
        <v>2197.72</v>
      </c>
      <c r="C5" s="257" t="n">
        <f aca="false">B30</f>
        <v>2197.72</v>
      </c>
      <c r="D5" s="258" t="n">
        <f aca="false">C30</f>
        <v>2197.72</v>
      </c>
      <c r="E5" s="258" t="n">
        <f aca="false">D30</f>
        <v>2197.72</v>
      </c>
      <c r="F5" s="208" t="s">
        <v>88</v>
      </c>
      <c r="G5" s="259" t="n">
        <v>0.07</v>
      </c>
      <c r="H5" s="208" t="s">
        <v>79</v>
      </c>
      <c r="I5" s="259" t="n">
        <v>0.0912</v>
      </c>
    </row>
    <row r="6" s="266" customFormat="true" ht="11.25" hidden="false" customHeight="false" outlineLevel="0" collapsed="false">
      <c r="A6" s="261" t="s">
        <v>50</v>
      </c>
      <c r="B6" s="262" t="n">
        <f aca="false">'Cash Flow AÑO 1'!N7</f>
        <v>0</v>
      </c>
      <c r="C6" s="262" t="n">
        <f aca="false">B6*(1+$G$5)</f>
        <v>0</v>
      </c>
      <c r="D6" s="263" t="n">
        <f aca="false">C6*(1+$I$5)</f>
        <v>0</v>
      </c>
      <c r="E6" s="264"/>
      <c r="F6" s="265"/>
      <c r="G6" s="265"/>
      <c r="H6" s="265"/>
      <c r="I6" s="265"/>
    </row>
    <row r="7" s="266" customFormat="true" ht="11.25" hidden="false" customHeight="false" outlineLevel="0" collapsed="false">
      <c r="A7" s="261" t="s">
        <v>51</v>
      </c>
      <c r="B7" s="262" t="n">
        <f aca="false">'Cash Flow AÑO 1'!N8</f>
        <v>0</v>
      </c>
      <c r="C7" s="262" t="n">
        <f aca="false">B7*(1+$G$5)</f>
        <v>0</v>
      </c>
      <c r="D7" s="262" t="n">
        <f aca="false">C7*(1+$I$5)</f>
        <v>0</v>
      </c>
      <c r="E7" s="264"/>
      <c r="F7" s="265"/>
      <c r="G7" s="265"/>
      <c r="H7" s="265"/>
      <c r="I7" s="265"/>
    </row>
    <row r="8" s="266" customFormat="true" ht="11.25" hidden="false" customHeight="false" outlineLevel="0" collapsed="false">
      <c r="A8" s="261" t="s">
        <v>52</v>
      </c>
      <c r="B8" s="262" t="n">
        <f aca="false">'Cash Flow AÑO 1'!N9</f>
        <v>0</v>
      </c>
      <c r="C8" s="262" t="n">
        <f aca="false">B8*(1+$G$5)</f>
        <v>0</v>
      </c>
      <c r="D8" s="262" t="n">
        <f aca="false">C8*(1+$I$5)</f>
        <v>0</v>
      </c>
      <c r="E8" s="264"/>
      <c r="F8" s="265"/>
      <c r="G8" s="265"/>
      <c r="H8" s="265"/>
      <c r="I8" s="265"/>
    </row>
    <row r="9" s="266" customFormat="true" ht="12" hidden="false" customHeight="false" outlineLevel="0" collapsed="false">
      <c r="A9" s="267" t="s">
        <v>53</v>
      </c>
      <c r="B9" s="262" t="n">
        <f aca="false">'Cash Flow AÑO 1'!N10</f>
        <v>0</v>
      </c>
      <c r="C9" s="262" t="n">
        <f aca="false">B9*(1+$G$5)</f>
        <v>0</v>
      </c>
      <c r="D9" s="262" t="n">
        <f aca="false">C9*(1+$I$5)</f>
        <v>0</v>
      </c>
      <c r="E9" s="268"/>
      <c r="F9" s="265"/>
      <c r="G9" s="265"/>
      <c r="H9" s="265"/>
      <c r="I9" s="265"/>
    </row>
    <row r="10" s="273" customFormat="true" ht="16.5" hidden="false" customHeight="false" outlineLevel="0" collapsed="false">
      <c r="A10" s="269" t="s">
        <v>92</v>
      </c>
      <c r="B10" s="270" t="n">
        <f aca="false">'Cash Flow AÑO 1'!N11</f>
        <v>0</v>
      </c>
      <c r="C10" s="270" t="n">
        <f aca="false">SUM(C6:C9)</f>
        <v>0</v>
      </c>
      <c r="D10" s="270" t="n">
        <f aca="false">SUM(D6:D9)</f>
        <v>0</v>
      </c>
      <c r="E10" s="271" t="n">
        <f aca="false">SUM(E6:E9)</f>
        <v>0</v>
      </c>
      <c r="F10" s="272"/>
      <c r="G10" s="272"/>
      <c r="H10" s="272"/>
      <c r="I10" s="272"/>
    </row>
    <row r="11" s="278" customFormat="true" ht="15.75" hidden="false" customHeight="false" outlineLevel="0" collapsed="false">
      <c r="A11" s="274" t="s">
        <v>93</v>
      </c>
      <c r="B11" s="275"/>
      <c r="C11" s="275"/>
      <c r="D11" s="275"/>
      <c r="E11" s="276"/>
      <c r="F11" s="277"/>
      <c r="G11" s="277"/>
      <c r="H11" s="277"/>
      <c r="I11" s="277"/>
    </row>
    <row r="12" s="273" customFormat="true" ht="11.25" hidden="false" customHeight="false" outlineLevel="0" collapsed="false">
      <c r="A12" s="279" t="s">
        <v>94</v>
      </c>
      <c r="B12" s="280" t="n">
        <f aca="false">'Cash Flow AÑO 1'!N13</f>
        <v>0</v>
      </c>
      <c r="C12" s="262" t="n">
        <f aca="false">B12*(1+$G$5)</f>
        <v>0</v>
      </c>
      <c r="D12" s="262" t="n">
        <f aca="false">C12*(1+$I$5)</f>
        <v>0</v>
      </c>
      <c r="E12" s="264"/>
      <c r="F12" s="272"/>
      <c r="G12" s="281"/>
      <c r="H12" s="272"/>
      <c r="I12" s="272"/>
    </row>
    <row r="13" s="282" customFormat="true" ht="11.25" hidden="false" customHeight="false" outlineLevel="0" collapsed="false">
      <c r="A13" s="279" t="s">
        <v>95</v>
      </c>
      <c r="B13" s="280" t="n">
        <f aca="false">'Cash Flow AÑO 1'!N14</f>
        <v>0</v>
      </c>
      <c r="C13" s="262" t="n">
        <f aca="false">B13*(1+$G$5)</f>
        <v>0</v>
      </c>
      <c r="D13" s="262" t="n">
        <f aca="false">C13*(1+$I$5)</f>
        <v>0</v>
      </c>
      <c r="E13" s="264"/>
      <c r="F13" s="245"/>
      <c r="G13" s="245"/>
      <c r="H13" s="245"/>
      <c r="I13" s="245"/>
    </row>
    <row r="14" s="282" customFormat="true" ht="11.25" hidden="false" customHeight="false" outlineLevel="0" collapsed="false">
      <c r="A14" s="279" t="s">
        <v>96</v>
      </c>
      <c r="B14" s="280" t="n">
        <f aca="false">'Cash Flow AÑO 1'!N15</f>
        <v>0</v>
      </c>
      <c r="C14" s="262" t="n">
        <f aca="false">B14*(1+$G$5)</f>
        <v>0</v>
      </c>
      <c r="D14" s="262" t="n">
        <f aca="false">C14*(1+$I$5)</f>
        <v>0</v>
      </c>
      <c r="E14" s="264"/>
      <c r="F14" s="245"/>
      <c r="G14" s="245"/>
      <c r="H14" s="245"/>
      <c r="I14" s="245"/>
    </row>
    <row r="15" s="282" customFormat="true" ht="11.25" hidden="false" customHeight="false" outlineLevel="0" collapsed="false">
      <c r="A15" s="283" t="s">
        <v>97</v>
      </c>
      <c r="B15" s="280" t="n">
        <f aca="false">'Cash Flow AÑO 1'!N16</f>
        <v>0</v>
      </c>
      <c r="C15" s="262" t="n">
        <f aca="false">B15*(1+$G$5)</f>
        <v>0</v>
      </c>
      <c r="D15" s="262" t="n">
        <f aca="false">C15*(1+$I$5)</f>
        <v>0</v>
      </c>
      <c r="E15" s="264"/>
      <c r="F15" s="245"/>
      <c r="G15" s="245"/>
      <c r="H15" s="245"/>
      <c r="I15" s="245"/>
    </row>
    <row r="16" s="282" customFormat="true" ht="11.25" hidden="false" customHeight="false" outlineLevel="0" collapsed="false">
      <c r="A16" s="283" t="s">
        <v>98</v>
      </c>
      <c r="B16" s="280" t="n">
        <f aca="false">'Cash Flow AÑO 1'!N17</f>
        <v>0</v>
      </c>
      <c r="C16" s="262" t="n">
        <f aca="false">B16*(1+$G$5)</f>
        <v>0</v>
      </c>
      <c r="D16" s="262" t="n">
        <f aca="false">C16*(1+$I$5)</f>
        <v>0</v>
      </c>
      <c r="E16" s="264"/>
      <c r="F16" s="245"/>
      <c r="G16" s="245"/>
      <c r="H16" s="245"/>
      <c r="I16" s="245"/>
    </row>
    <row r="17" customFormat="false" ht="11.25" hidden="false" customHeight="false" outlineLevel="0" collapsed="false">
      <c r="A17" s="279" t="s">
        <v>99</v>
      </c>
      <c r="B17" s="280" t="n">
        <f aca="false">'Cash Flow AÑO 1'!N18</f>
        <v>0</v>
      </c>
      <c r="C17" s="262" t="n">
        <f aca="false">B17*(1+$G$5)</f>
        <v>0</v>
      </c>
      <c r="D17" s="262" t="n">
        <f aca="false">C17*(1+$I$5)</f>
        <v>0</v>
      </c>
      <c r="E17" s="264"/>
    </row>
    <row r="18" customFormat="false" ht="11.25" hidden="false" customHeight="false" outlineLevel="0" collapsed="false">
      <c r="A18" s="279" t="s">
        <v>100</v>
      </c>
      <c r="B18" s="280" t="n">
        <f aca="false">'Cash Flow AÑO 1'!N19</f>
        <v>0</v>
      </c>
      <c r="C18" s="262" t="n">
        <f aca="false">B18*(1+$G$5)</f>
        <v>0</v>
      </c>
      <c r="D18" s="262" t="n">
        <f aca="false">C18*(1+$I$5)</f>
        <v>0</v>
      </c>
      <c r="E18" s="264"/>
    </row>
    <row r="19" customFormat="false" ht="11.25" hidden="false" customHeight="false" outlineLevel="0" collapsed="false">
      <c r="A19" s="279" t="s">
        <v>101</v>
      </c>
      <c r="B19" s="280" t="n">
        <f aca="false">'Cash Flow AÑO 1'!N20</f>
        <v>0</v>
      </c>
      <c r="C19" s="262" t="n">
        <f aca="false">B19*(1+$G$5)</f>
        <v>0</v>
      </c>
      <c r="D19" s="262" t="n">
        <f aca="false">C19*(1+$I$5)</f>
        <v>0</v>
      </c>
      <c r="E19" s="264"/>
    </row>
    <row r="20" customFormat="false" ht="11.25" hidden="false" customHeight="false" outlineLevel="0" collapsed="false">
      <c r="A20" s="279" t="s">
        <v>102</v>
      </c>
      <c r="B20" s="280" t="n">
        <f aca="false">'Cash Flow AÑO 1'!N21</f>
        <v>0</v>
      </c>
      <c r="C20" s="262" t="n">
        <f aca="false">B20*(1+$G$5)</f>
        <v>0</v>
      </c>
      <c r="D20" s="262" t="n">
        <f aca="false">C20*(1+$I$5)</f>
        <v>0</v>
      </c>
      <c r="E20" s="264"/>
    </row>
    <row r="21" customFormat="false" ht="11.25" hidden="false" customHeight="false" outlineLevel="0" collapsed="false">
      <c r="A21" s="279" t="s">
        <v>103</v>
      </c>
      <c r="B21" s="280" t="n">
        <f aca="false">'Cash Flow AÑO 1'!N22</f>
        <v>0</v>
      </c>
      <c r="C21" s="262" t="n">
        <f aca="false">B21*(1+$G$5)</f>
        <v>0</v>
      </c>
      <c r="D21" s="262" t="n">
        <f aca="false">C21*(1+$I$5)</f>
        <v>0</v>
      </c>
      <c r="E21" s="264"/>
    </row>
    <row r="22" customFormat="false" ht="11.25" hidden="false" customHeight="false" outlineLevel="0" collapsed="false">
      <c r="A22" s="279" t="s">
        <v>104</v>
      </c>
      <c r="B22" s="280" t="n">
        <f aca="false">'Cash Flow AÑO 1'!N23</f>
        <v>0</v>
      </c>
      <c r="C22" s="262" t="n">
        <f aca="false">B22*(1+$G$5)</f>
        <v>0</v>
      </c>
      <c r="D22" s="262" t="n">
        <f aca="false">C22*(1+$I$5)</f>
        <v>0</v>
      </c>
      <c r="E22" s="264"/>
    </row>
    <row r="23" customFormat="false" ht="11.25" hidden="false" customHeight="false" outlineLevel="0" collapsed="false">
      <c r="A23" s="279" t="s">
        <v>105</v>
      </c>
      <c r="B23" s="280" t="n">
        <f aca="false">'Cash Flow AÑO 1'!N24</f>
        <v>0</v>
      </c>
      <c r="C23" s="262" t="n">
        <f aca="false">B23*(1+$G$5)</f>
        <v>0</v>
      </c>
      <c r="D23" s="262" t="n">
        <f aca="false">C23*(1+$I$5)</f>
        <v>0</v>
      </c>
      <c r="E23" s="264"/>
    </row>
    <row r="24" customFormat="false" ht="11.25" hidden="false" customHeight="false" outlineLevel="0" collapsed="false">
      <c r="A24" s="279" t="s">
        <v>106</v>
      </c>
      <c r="B24" s="280" t="n">
        <f aca="false">'Cash Flow AÑO 1'!N25</f>
        <v>0</v>
      </c>
      <c r="C24" s="262" t="n">
        <f aca="false">B24*(1+$G$5)</f>
        <v>0</v>
      </c>
      <c r="D24" s="262" t="n">
        <f aca="false">C24*(1+$I$5)</f>
        <v>0</v>
      </c>
      <c r="E24" s="264"/>
    </row>
    <row r="25" customFormat="false" ht="11.25" hidden="false" customHeight="false" outlineLevel="0" collapsed="false">
      <c r="A25" s="279" t="s">
        <v>107</v>
      </c>
      <c r="B25" s="280" t="n">
        <f aca="false">'Cash Flow AÑO 1'!N26</f>
        <v>0</v>
      </c>
      <c r="C25" s="262" t="n">
        <f aca="false">B25*(1+$G$5)</f>
        <v>0</v>
      </c>
      <c r="D25" s="262" t="n">
        <f aca="false">C25*(1+$I$5)</f>
        <v>0</v>
      </c>
      <c r="E25" s="264"/>
    </row>
    <row r="26" customFormat="false" ht="11.25" hidden="false" customHeight="false" outlineLevel="0" collapsed="false">
      <c r="A26" s="279" t="s">
        <v>108</v>
      </c>
      <c r="B26" s="280" t="n">
        <f aca="false">'Cash Flow AÑO 1'!N27</f>
        <v>0</v>
      </c>
      <c r="C26" s="262" t="n">
        <f aca="false">B26*(1+$G$5)</f>
        <v>0</v>
      </c>
      <c r="D26" s="262" t="n">
        <f aca="false">C26*(1+$I$5)</f>
        <v>0</v>
      </c>
      <c r="E26" s="264"/>
    </row>
    <row r="27" s="273" customFormat="true" ht="11.25" hidden="false" customHeight="false" outlineLevel="0" collapsed="false">
      <c r="A27" s="279" t="s">
        <v>109</v>
      </c>
      <c r="B27" s="280" t="n">
        <f aca="false">'Cash Flow AÑO 1'!N28</f>
        <v>0</v>
      </c>
      <c r="C27" s="262" t="n">
        <f aca="false">B27*(1+$G$5)</f>
        <v>0</v>
      </c>
      <c r="D27" s="262" t="n">
        <f aca="false">C27*(1+$I$5)</f>
        <v>0</v>
      </c>
      <c r="E27" s="264"/>
      <c r="F27" s="272"/>
      <c r="G27" s="272"/>
      <c r="H27" s="272"/>
      <c r="I27" s="272"/>
    </row>
    <row r="28" s="273" customFormat="true" ht="12" hidden="false" customHeight="false" outlineLevel="0" collapsed="false">
      <c r="A28" s="284" t="s">
        <v>110</v>
      </c>
      <c r="B28" s="285" t="n">
        <f aca="false">'Cash Flow AÑO 1'!N29</f>
        <v>0</v>
      </c>
      <c r="C28" s="286" t="n">
        <f aca="false">B28*(1+$G$5)</f>
        <v>0</v>
      </c>
      <c r="D28" s="286" t="n">
        <f aca="false">C28*(1+$I$5)</f>
        <v>0</v>
      </c>
      <c r="E28" s="268"/>
      <c r="F28" s="272"/>
      <c r="G28" s="272"/>
      <c r="H28" s="272"/>
      <c r="I28" s="272"/>
    </row>
    <row r="29" s="291" customFormat="true" ht="16.5" hidden="false" customHeight="false" outlineLevel="0" collapsed="false">
      <c r="A29" s="269" t="s">
        <v>111</v>
      </c>
      <c r="B29" s="287" t="n">
        <f aca="false">'Cash Flow AÑO 1'!N30</f>
        <v>0</v>
      </c>
      <c r="C29" s="288" t="n">
        <f aca="false">SUM(C12:C28)</f>
        <v>0</v>
      </c>
      <c r="D29" s="288" t="n">
        <f aca="false">SUM(D12:D28)</f>
        <v>0</v>
      </c>
      <c r="E29" s="289"/>
      <c r="F29" s="290"/>
      <c r="G29" s="290"/>
      <c r="H29" s="290"/>
      <c r="I29" s="290"/>
    </row>
    <row r="30" s="296" customFormat="true" ht="17.25" hidden="false" customHeight="false" outlineLevel="0" collapsed="false">
      <c r="A30" s="292" t="s">
        <v>112</v>
      </c>
      <c r="B30" s="293" t="n">
        <f aca="false">B5+B10-B29</f>
        <v>2197.72</v>
      </c>
      <c r="C30" s="293" t="n">
        <f aca="false">C5+C10-C29</f>
        <v>2197.72</v>
      </c>
      <c r="D30" s="293" t="n">
        <f aca="false">D5+D10-D29</f>
        <v>2197.72</v>
      </c>
      <c r="E30" s="294" t="n">
        <f aca="false">E5+E10-E29</f>
        <v>2197.72</v>
      </c>
      <c r="F30" s="295"/>
      <c r="G30" s="295"/>
      <c r="H30" s="295"/>
      <c r="I30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26:01Z</dcterms:created>
  <dc:creator>AJE</dc:creator>
  <dc:description/>
  <dc:language>en-US</dc:language>
  <cp:lastModifiedBy>CEAJE</cp:lastModifiedBy>
  <cp:lastPrinted>2009-02-11T13:08:47Z</cp:lastPrinted>
  <dcterms:modified xsi:type="dcterms:W3CDTF">2011-02-09T06:45:13Z</dcterms:modified>
  <cp:revision>0</cp:revision>
  <dc:subject/>
  <dc:title/>
</cp:coreProperties>
</file>