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revision Tesoreria 24 meses" sheetId="1" state="visible" r:id="rId2"/>
  </sheets>
  <externalReferences>
    <externalReference r:id="rId3"/>
    <externalReference r:id="rId4"/>
  </externalReferences>
  <definedNames>
    <definedName function="false" hidden="false" name="AMORTIZACIÓN" vbProcedure="false">#REF!</definedName>
    <definedName function="false" hidden="false" name="arribaINI" vbProcedure="false">'[1]'!$C$3</definedName>
    <definedName function="false" hidden="false" name="arribaLEASING" vbProcedure="false">'[1]'!$E$5</definedName>
    <definedName function="false" hidden="false" name="arribaLeasing1" vbProcedure="false">[1]Leasing!$A$513</definedName>
    <definedName function="false" hidden="false" name="arribaLeasing2" vbProcedure="false">'[1]'!$B$2</definedName>
    <definedName function="false" hidden="false" name="arribaLeasing3" vbProcedure="false">'[1]'!$E$5</definedName>
    <definedName function="false" hidden="false" name="arribaPRECar" vbProcedure="false">'[1]'!$E$5</definedName>
    <definedName function="false" hidden="false" name="arribaPreCar1" vbProcedure="false">#REF!</definedName>
    <definedName function="false" hidden="false" name="arribaPreCar2" vbProcedure="false">'[1]'!$A$1</definedName>
    <definedName function="false" hidden="false" name="arribaPrecar3" vbProcedure="false">'[1]'!$E$5</definedName>
    <definedName function="false" hidden="false" name="arribaPreCar4" vbProcedure="false">'[1]'!$E$5</definedName>
    <definedName function="false" hidden="false" name="arribaPrecar5" vbProcedure="false">'[1]'!$E$5</definedName>
    <definedName function="false" hidden="false" name="arribaPrestA" vbProcedure="false">'[1]'!$E$5</definedName>
    <definedName function="false" hidden="false" name="arribaPRESTab" vbProcedure="false">'[1]'!$E$5</definedName>
    <definedName function="false" hidden="false" name="arribaprestamo" vbProcedure="false">#REF!</definedName>
    <definedName function="false" hidden="false" name="arribaPrestB" vbProcedure="false">'[1]'!$A$1</definedName>
    <definedName function="false" hidden="false" name="AÑOS" vbProcedure="false">#REF!</definedName>
    <definedName function="false" hidden="false" name="BUSCARMES" vbProcedure="false">[1]CALC1!$H$13:$H$24</definedName>
    <definedName function="false" hidden="false" name="BUSCARSEM" vbProcedure="false">[1]CALC1!$S$22:$S$23</definedName>
    <definedName function="false" hidden="false" name="BUSCAR_TRIM" vbProcedure="false">[1]CALC1!$S$13:$S$16</definedName>
    <definedName function="false" hidden="false" name="calculos" vbProcedure="false">#REF!</definedName>
    <definedName function="false" hidden="false" name="capital_amortizado" vbProcedure="false">#REF!</definedName>
    <definedName function="false" hidden="false" name="CARGA_F" vbProcedure="false">[1]Leasing!$I$40:$I$640</definedName>
    <definedName function="false" hidden="false" name="comohacer" vbProcedure="false">'[1]'!$B$2</definedName>
    <definedName function="false" hidden="false" name="comohacerplan" vbProcedure="false">'[1]'!$E$5</definedName>
    <definedName function="false" hidden="false" name="configurarpuntos" vbProcedure="false">'[1]'!$E$5</definedName>
    <definedName function="false" hidden="false" name="consultadoce" vbProcedure="false">#REF!</definedName>
    <definedName function="false" hidden="false" name="cuadroamort" vbProcedure="false">#REF!</definedName>
    <definedName function="false" hidden="false" name="C_BRUTA" vbProcedure="false">[1]Leasing!$H$40:$H$640</definedName>
    <definedName function="false" hidden="false" name="C_NETA" vbProcedure="false">[1]Leasing!$F$40:$F$640</definedName>
    <definedName function="false" hidden="false" name="FECHA" vbProcedure="false">#REF!</definedName>
    <definedName function="false" hidden="false" name="FORMA_PAGO" vbProcedure="false">[1]CALC1!$D$28:$D$31</definedName>
    <definedName function="false" hidden="false" name="IMPUESTO" vbProcedure="false">[1]Leasing!$G$40:$G$640</definedName>
    <definedName function="false" hidden="false" name="INFOGENERAL" vbProcedure="false">'[1]'!$C$3</definedName>
    <definedName function="false" hidden="false" name="infoINI" vbProcedure="false">'[1]'!$E$5</definedName>
    <definedName function="false" hidden="false" name="InfoLeasing1" vbProcedure="false">[1]Leasing!$C$3</definedName>
    <definedName function="false" hidden="false" name="InfoLeasing2" vbProcedure="false">'[1]'!$B$2</definedName>
    <definedName function="false" hidden="false" name="infoLeasing3" vbProcedure="false">'[1]'!$E$5</definedName>
    <definedName function="false" hidden="false" name="infoPRECAR" vbProcedure="false">#REF!</definedName>
    <definedName function="false" hidden="false" name="infoPreCar2" vbProcedure="false">'[1]'!$A$1</definedName>
    <definedName function="false" hidden="false" name="infoPreCar3" vbProcedure="false">'[1]'!$E$5</definedName>
    <definedName function="false" hidden="false" name="InfoPreCar4" vbProcedure="false">'[1]'!$E$5</definedName>
    <definedName function="false" hidden="false" name="InfoPrecar5" vbProcedure="false">'[1]'!$E$5</definedName>
    <definedName function="false" hidden="false" name="infoPrestA" vbProcedure="false">'[1]'!$E$5</definedName>
    <definedName function="false" hidden="false" name="infoprestamo" vbProcedure="false">#REF!</definedName>
    <definedName function="false" hidden="false" name="InfoPrestB" vbProcedure="false">'[1]'!$A$1</definedName>
    <definedName function="false" hidden="false" name="INTERESES" vbProcedure="false">OFFSET(#REF!,0,0,COUNT(#REF!),1)</definedName>
    <definedName function="false" hidden="false" name="meses" vbProcedure="false">[1]CALC1!$E$13:$E$24</definedName>
    <definedName function="false" hidden="false" name="muchosaños" vbProcedure="false">[2]calculos!$B$192:$B$204</definedName>
    <definedName function="false" hidden="false" name="MÉTODOS_de__AMORTIZACIÓN" vbProcedure="false">'[1]'!$G$7</definedName>
    <definedName function="false" hidden="false" name="NUMES" vbProcedure="false">[1]CALC1!$G$13:$G$24</definedName>
    <definedName function="false" hidden="false" name="NUMSEM" vbProcedure="false">[1]CALC1!$R$22:$R$23</definedName>
    <definedName function="false" hidden="false" name="NUM_TRIM" vbProcedure="false">[1]CALC1!$R$13:$R$16</definedName>
    <definedName function="false" hidden="false" name="PAGOS" vbProcedure="false">OFFSET(#REF!,0,0,COUNT(#REF!),1)</definedName>
    <definedName function="false" hidden="false" name="PAGO_TOTAL" vbProcedure="false">#REF!</definedName>
    <definedName function="false" hidden="false" name="PENDIENTE" vbProcedure="false">[1]Leasing!$K$40:$K$640</definedName>
    <definedName function="false" hidden="false" name="PEPITO" vbProcedure="false">[2]calculos!$B$253:$B$256</definedName>
    <definedName function="false" hidden="false" name="SALDO_PEND_" vbProcedure="false">#REF!</definedName>
    <definedName function="false" hidden="false" name="V__RESIDUAL" vbProcedure="false">[1]CALC2!$E$80:$E$8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PREVISIÓN TESORERÍA 24 MESES</t>
  </si>
  <si>
    <t xml:space="preserve">Previsión </t>
  </si>
  <si>
    <t xml:space="preserve">Año 1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Saldo inicial de caja</t>
  </si>
  <si>
    <t xml:space="preserve">Cobros (por ingresos explotacion) </t>
  </si>
  <si>
    <t xml:space="preserve">Cobros por venta de producto / servicio </t>
  </si>
  <si>
    <t xml:space="preserve">Subvenciones que se cobran en el ejercicio</t>
  </si>
  <si>
    <t xml:space="preserve">Cobros por otros ingresos explotación </t>
  </si>
  <si>
    <t xml:space="preserve">Cobros (por  financiación)</t>
  </si>
  <si>
    <t xml:space="preserve">Cobro préstamos</t>
  </si>
  <si>
    <t xml:space="preserve">Cobros por aportaciones a Capital </t>
  </si>
  <si>
    <t xml:space="preserve">Cobro subvenciones </t>
  </si>
  <si>
    <t xml:space="preserve">Pagos (por Salarios y Costes Sociales) </t>
  </si>
  <si>
    <t xml:space="preserve">Salarios Brutos + Costes Sociales</t>
  </si>
  <si>
    <t xml:space="preserve">Pagos (por Gastos explotación)</t>
  </si>
  <si>
    <t xml:space="preserve">Oficina (alquilier, seguro, telefonía, otros…)</t>
  </si>
  <si>
    <t xml:space="preserve">Servicios profesionales (abogados, asesores, patentes y marcas, otros...)</t>
  </si>
  <si>
    <t xml:space="preserve">Marketing y publicidad</t>
  </si>
  <si>
    <t xml:space="preserve">Tributos</t>
  </si>
  <si>
    <t xml:space="preserve">Otros pagos de explotación</t>
  </si>
  <si>
    <t xml:space="preserve">Pagos (por Inversiones)</t>
  </si>
  <si>
    <t xml:space="preserve">Equipamiento de oficina</t>
  </si>
  <si>
    <t xml:space="preserve">Hardware y Software</t>
  </si>
  <si>
    <t xml:space="preserve">Maquinaria y equipamiento técnico</t>
  </si>
  <si>
    <t xml:space="preserve">Otros</t>
  </si>
  <si>
    <t xml:space="preserve">Pagos (por gastos financieros)</t>
  </si>
  <si>
    <t xml:space="preserve">Cuota de los préstamos a pagar (principal + intereses) </t>
  </si>
  <si>
    <t xml:space="preserve">Saldo inicial caja:</t>
  </si>
  <si>
    <t xml:space="preserve">TOTAL </t>
  </si>
  <si>
    <t xml:space="preserve">Acumulado (necesidades de efectivo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_([$€-2]* #,##0.00_);_([$€-2]* \(#,##0.00\);_([$€-2]* \-??_)"/>
    <numFmt numFmtId="167" formatCode="_(* #,##0.00_);_(* \(#,##0.00\);_(* \-??_);_(@_)"/>
    <numFmt numFmtId="168" formatCode="_-* #,##0\ _p_t_a_-;\-* #,##0\ _p_t_a_-;_-* &quot;- &quot;_p_t_a_-;_-@_-"/>
    <numFmt numFmtId="169" formatCode="_-* #,##0.00&quot; €&quot;_-;\-* #,##0.00&quot; €&quot;_-;_-* \-??&quot; €&quot;_-;_-@_-"/>
    <numFmt numFmtId="170" formatCode="_(\$* #,##0.00_);_(\$* \(#,##0.00\);_(\$* \-??_);_(@_)"/>
    <numFmt numFmtId="171" formatCode="0%"/>
    <numFmt numFmtId="172" formatCode="[$-409]mmm\-yy"/>
    <numFmt numFmtId="173" formatCode="_-* #,##0.00\ [$€-C0A]_-;\-* #,##0.00\ [$€-C0A]_-;_-* \-??\ [$€-C0A]_-;_-@_-"/>
    <numFmt numFmtId="174" formatCode="_(* #,##0.00_);_(* \(#,##0.00\);_(* \-??_);_(@_)"/>
    <numFmt numFmtId="175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7" applyFont="true" applyBorder="true" applyAlignment="false" applyProtection="false"/>
    <xf numFmtId="164" fontId="19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6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1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3 297 x 420 mm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[0]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 2" xfId="56"/>
    <cellStyle name="Input" xfId="57"/>
    <cellStyle name="Linked Cell" xfId="58"/>
    <cellStyle name="Millares 2" xfId="59"/>
    <cellStyle name="Millares [0] 2" xfId="60"/>
    <cellStyle name="Millares [0] 2 2" xfId="61"/>
    <cellStyle name="Moneda 2" xfId="62"/>
    <cellStyle name="Moneda 3" xfId="63"/>
    <cellStyle name="Normal 2" xfId="64"/>
    <cellStyle name="Normal 2 2" xfId="65"/>
    <cellStyle name="Normal_Libro1" xfId="66"/>
    <cellStyle name="Note 1" xfId="67"/>
    <cellStyle name="Output" xfId="68"/>
    <cellStyle name="Porcentual 2" xfId="69"/>
    <cellStyle name="Porcentual 3" xfId="70"/>
    <cellStyle name="Title" xfId="71"/>
    <cellStyle name="Warning Text" xfId="7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morales/Downloads/PE251%20PLANFINANYCONTROL/PE250U%20CFinanciaci&#162;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/Users/user3/Documents/VELLS/FEINA%20JUNY%202013/CALCULO%20PRESTAMOS/LINEA%20EST&#201;TICA%20FINANC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Leasing"/>
      <sheetName val="Descuento"/>
      <sheetName val="CALC1"/>
      <sheetName val="CALC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1"/>
      <sheetName val="2"/>
      <sheetName val="3"/>
      <sheetName val="4"/>
      <sheetName val="5"/>
      <sheetName val="6"/>
      <sheetName val="7"/>
      <sheetName val="8"/>
      <sheetName val="9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9" activeCellId="0" sqref="A29"/>
    </sheetView>
  </sheetViews>
  <sheetFormatPr defaultColWidth="8.84765625" defaultRowHeight="12.75" zeroHeight="false" outlineLevelRow="0" outlineLevelCol="1"/>
  <cols>
    <col collapsed="false" customWidth="true" hidden="false" outlineLevel="0" max="1" min="1" style="0" width="63.28"/>
    <col collapsed="false" customWidth="true" hidden="false" outlineLevel="0" max="2" min="2" style="0" width="13.14"/>
    <col collapsed="false" customWidth="true" hidden="false" outlineLevel="1" max="12" min="3" style="0" width="8.99"/>
    <col collapsed="false" customWidth="true" hidden="false" outlineLevel="0" max="14" min="13" style="0" width="8.99"/>
    <col collapsed="false" customWidth="true" hidden="false" outlineLevel="0" max="20" min="18" style="0" width="8.99"/>
    <col collapsed="false" customWidth="true" hidden="false" outlineLevel="0" max="21" min="21" style="0" width="8.14"/>
    <col collapsed="false" customWidth="true" hidden="false" outlineLevel="0" max="29" min="29" style="0" width="8.41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2.1" hidden="false" customHeight="true" outlineLevel="0" collapsed="false">
      <c r="A2" s="4"/>
      <c r="B2" s="2"/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5" t="s">
        <v>1</v>
      </c>
      <c r="M2" s="5" t="s">
        <v>1</v>
      </c>
      <c r="N2" s="5" t="s">
        <v>1</v>
      </c>
      <c r="P2" s="6" t="s">
        <v>2</v>
      </c>
      <c r="R2" s="5" t="s">
        <v>1</v>
      </c>
      <c r="S2" s="5" t="s">
        <v>1</v>
      </c>
      <c r="T2" s="5" t="s">
        <v>1</v>
      </c>
      <c r="U2" s="5" t="s">
        <v>1</v>
      </c>
      <c r="V2" s="5" t="s">
        <v>1</v>
      </c>
      <c r="W2" s="5" t="s">
        <v>1</v>
      </c>
      <c r="X2" s="5" t="s">
        <v>1</v>
      </c>
      <c r="Y2" s="5" t="s">
        <v>1</v>
      </c>
      <c r="Z2" s="5" t="s">
        <v>1</v>
      </c>
      <c r="AA2" s="5" t="s">
        <v>1</v>
      </c>
      <c r="AB2" s="5" t="s">
        <v>1</v>
      </c>
      <c r="AC2" s="5" t="s">
        <v>1</v>
      </c>
    </row>
    <row r="3" customFormat="false" ht="23.25" hidden="false" customHeight="false" outlineLevel="0" collapsed="false">
      <c r="A3" s="7"/>
      <c r="B3" s="8"/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P3" s="10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</row>
    <row r="4" customFormat="false" ht="16.5" hidden="false" customHeight="false" outlineLevel="0" collapsed="false">
      <c r="B4" s="8"/>
    </row>
    <row r="5" customFormat="false" ht="13.5" hidden="false" customHeight="false" outlineLevel="0" collapsed="false">
      <c r="A5" s="11" t="s">
        <v>28</v>
      </c>
      <c r="B5" s="12" t="n">
        <v>0</v>
      </c>
    </row>
    <row r="6" customFormat="false" ht="12.75" hidden="false" customHeight="false" outlineLevel="0" collapsed="false">
      <c r="A6" s="11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P6" s="15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12.75" hidden="false" customHeight="false" outlineLevel="0" collapsed="false">
      <c r="A7" s="11" t="s">
        <v>29</v>
      </c>
      <c r="B7" s="13"/>
      <c r="C7" s="16" t="n">
        <f aca="false">C8++C9+C10</f>
        <v>0</v>
      </c>
      <c r="D7" s="16" t="n">
        <f aca="false">D8++D9+D10</f>
        <v>0</v>
      </c>
      <c r="E7" s="16" t="n">
        <f aca="false">E8++E9+E10</f>
        <v>0</v>
      </c>
      <c r="F7" s="16" t="n">
        <f aca="false">F8++F9+F10</f>
        <v>0</v>
      </c>
      <c r="G7" s="16" t="n">
        <f aca="false">G8++G9+G10</f>
        <v>0</v>
      </c>
      <c r="H7" s="16" t="n">
        <f aca="false">H8++H9+H10</f>
        <v>0</v>
      </c>
      <c r="I7" s="16" t="n">
        <f aca="false">I8++I9+I10</f>
        <v>0</v>
      </c>
      <c r="J7" s="16" t="n">
        <f aca="false">J8++J9+J10</f>
        <v>0</v>
      </c>
      <c r="K7" s="16" t="n">
        <f aca="false">K8++K9+K10</f>
        <v>0</v>
      </c>
      <c r="L7" s="16" t="n">
        <f aca="false">L8++L9+L10</f>
        <v>0</v>
      </c>
      <c r="M7" s="16" t="n">
        <f aca="false">M8++M9+M10</f>
        <v>0</v>
      </c>
      <c r="N7" s="16" t="n">
        <f aca="false">N8++N9+N10</f>
        <v>0</v>
      </c>
      <c r="O7" s="17"/>
      <c r="P7" s="18" t="n">
        <f aca="false">SUM(C7:N7)</f>
        <v>0</v>
      </c>
      <c r="Q7" s="17"/>
      <c r="R7" s="16" t="n">
        <f aca="false">R8++R9+R10</f>
        <v>0</v>
      </c>
      <c r="S7" s="16" t="n">
        <f aca="false">S8++S9+S10</f>
        <v>0</v>
      </c>
      <c r="T7" s="16" t="n">
        <f aca="false">T8++T9+T10</f>
        <v>0</v>
      </c>
      <c r="U7" s="16" t="n">
        <f aca="false">U8++U9+U10</f>
        <v>0</v>
      </c>
      <c r="V7" s="16" t="n">
        <f aca="false">V8++V9+V10</f>
        <v>0</v>
      </c>
      <c r="W7" s="16" t="n">
        <f aca="false">W8++W9+W10</f>
        <v>0</v>
      </c>
      <c r="X7" s="16" t="n">
        <f aca="false">X8++X9+X10</f>
        <v>0</v>
      </c>
      <c r="Y7" s="16" t="n">
        <f aca="false">Y8++Y9+Y10</f>
        <v>0</v>
      </c>
      <c r="Z7" s="16" t="n">
        <f aca="false">Z8++Z9+Z10</f>
        <v>0</v>
      </c>
      <c r="AA7" s="16" t="n">
        <f aca="false">AA8++AA9+AA10</f>
        <v>0</v>
      </c>
      <c r="AB7" s="16" t="n">
        <f aca="false">AB8++AB9+AB10</f>
        <v>0</v>
      </c>
      <c r="AC7" s="16" t="n">
        <f aca="false">AC8++AC9+AC10</f>
        <v>0</v>
      </c>
    </row>
    <row r="8" customFormat="false" ht="12.75" hidden="false" customHeight="false" outlineLevel="0" collapsed="false">
      <c r="A8" s="19" t="s">
        <v>30</v>
      </c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P8" s="15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20" t="s">
        <v>31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P9" s="1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2.75" hidden="false" customHeight="false" outlineLevel="0" collapsed="false">
      <c r="A10" s="20" t="s">
        <v>32</v>
      </c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P10" s="1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P11" s="1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2.75" hidden="false" customHeight="false" outlineLevel="0" collapsed="false">
      <c r="A12" s="11" t="s">
        <v>33</v>
      </c>
      <c r="B12" s="13"/>
      <c r="C12" s="14" t="n">
        <f aca="false">C13+C14+C15</f>
        <v>0</v>
      </c>
      <c r="D12" s="14" t="n">
        <f aca="false">D13+D14+D15</f>
        <v>0</v>
      </c>
      <c r="E12" s="14" t="n">
        <f aca="false">E13+E14+E15</f>
        <v>0</v>
      </c>
      <c r="F12" s="14" t="n">
        <f aca="false">F13+F14+F15</f>
        <v>0</v>
      </c>
      <c r="G12" s="14" t="n">
        <f aca="false">G13+G14+G15</f>
        <v>0</v>
      </c>
      <c r="H12" s="14" t="n">
        <f aca="false">H13+H14+H15</f>
        <v>0</v>
      </c>
      <c r="I12" s="14" t="n">
        <f aca="false">I13+I14+I15</f>
        <v>0</v>
      </c>
      <c r="J12" s="14" t="n">
        <f aca="false">J13+J14+J15</f>
        <v>0</v>
      </c>
      <c r="K12" s="14" t="n">
        <f aca="false">K13+K14+K15</f>
        <v>0</v>
      </c>
      <c r="L12" s="14" t="n">
        <f aca="false">L13+L14+L15</f>
        <v>0</v>
      </c>
      <c r="M12" s="14" t="n">
        <f aca="false">M13+M14+M15</f>
        <v>0</v>
      </c>
      <c r="N12" s="14" t="n">
        <f aca="false">N13+N14+N15</f>
        <v>0</v>
      </c>
      <c r="P12" s="15" t="n">
        <f aca="false">SUM(C12:N12)</f>
        <v>0</v>
      </c>
      <c r="R12" s="14" t="n">
        <f aca="false">R13+R14+R15</f>
        <v>0</v>
      </c>
      <c r="S12" s="14" t="n">
        <f aca="false">S13+S14+S15</f>
        <v>0</v>
      </c>
      <c r="T12" s="14" t="n">
        <f aca="false">T13+T14+T15</f>
        <v>0</v>
      </c>
      <c r="U12" s="14" t="n">
        <f aca="false">U13+U14+U15</f>
        <v>0</v>
      </c>
      <c r="V12" s="14" t="n">
        <f aca="false">V13+V14+V15</f>
        <v>0</v>
      </c>
      <c r="W12" s="14" t="n">
        <f aca="false">W13+W14+W15</f>
        <v>0</v>
      </c>
      <c r="X12" s="14" t="n">
        <f aca="false">X13+X14+X15</f>
        <v>0</v>
      </c>
      <c r="Y12" s="14" t="n">
        <f aca="false">Y13+Y14+Y15</f>
        <v>0</v>
      </c>
      <c r="Z12" s="14" t="n">
        <f aca="false">Z13+Z14+Z15</f>
        <v>0</v>
      </c>
      <c r="AA12" s="14" t="n">
        <f aca="false">AA13+AA14+AA15</f>
        <v>0</v>
      </c>
      <c r="AB12" s="14" t="n">
        <f aca="false">AB13+AB14+AB15</f>
        <v>0</v>
      </c>
      <c r="AC12" s="14" t="n">
        <f aca="false">AC13+AC14+AC15</f>
        <v>0</v>
      </c>
    </row>
    <row r="13" customFormat="false" ht="12.75" hidden="false" customHeight="false" outlineLevel="0" collapsed="false">
      <c r="A13" s="21" t="s">
        <v>34</v>
      </c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P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2.75" hidden="false" customHeight="false" outlineLevel="0" collapsed="false">
      <c r="A14" s="22" t="s">
        <v>35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P14" s="1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12.75" hidden="false" customHeight="false" outlineLevel="0" collapsed="false">
      <c r="A15" s="21" t="s">
        <v>36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P15" s="1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2.75" hidden="false" customHeight="false" outlineLevel="0" collapsed="false">
      <c r="A16" s="22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P16" s="1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2.75" hidden="false" customHeight="false" outlineLevel="0" collapsed="false">
      <c r="A17" s="11" t="s">
        <v>37</v>
      </c>
      <c r="B17" s="22"/>
      <c r="C17" s="23" t="n">
        <f aca="false">C18</f>
        <v>0</v>
      </c>
      <c r="D17" s="23" t="n">
        <f aca="false">D18</f>
        <v>0</v>
      </c>
      <c r="E17" s="23" t="n">
        <f aca="false">E18</f>
        <v>0</v>
      </c>
      <c r="F17" s="23" t="n">
        <f aca="false">F18</f>
        <v>0</v>
      </c>
      <c r="G17" s="23" t="n">
        <f aca="false">G18</f>
        <v>0</v>
      </c>
      <c r="H17" s="23" t="n">
        <f aca="false">H18</f>
        <v>0</v>
      </c>
      <c r="I17" s="23" t="n">
        <f aca="false">I18</f>
        <v>0</v>
      </c>
      <c r="J17" s="23" t="n">
        <f aca="false">J18</f>
        <v>0</v>
      </c>
      <c r="K17" s="23" t="n">
        <f aca="false">K18</f>
        <v>0</v>
      </c>
      <c r="L17" s="23" t="n">
        <f aca="false">L18</f>
        <v>0</v>
      </c>
      <c r="M17" s="23" t="n">
        <f aca="false">M18</f>
        <v>0</v>
      </c>
      <c r="N17" s="23" t="n">
        <f aca="false">N18</f>
        <v>0</v>
      </c>
      <c r="O17" s="23"/>
      <c r="P17" s="15" t="n">
        <f aca="false">SUM(C17:N17)</f>
        <v>0</v>
      </c>
      <c r="Q17" s="23"/>
      <c r="R17" s="23" t="n">
        <f aca="false">R18</f>
        <v>0</v>
      </c>
      <c r="S17" s="23" t="n">
        <f aca="false">S18</f>
        <v>0</v>
      </c>
      <c r="T17" s="23" t="n">
        <f aca="false">T18</f>
        <v>0</v>
      </c>
      <c r="U17" s="23" t="n">
        <f aca="false">U18</f>
        <v>0</v>
      </c>
      <c r="V17" s="23" t="n">
        <f aca="false">V18</f>
        <v>0</v>
      </c>
      <c r="W17" s="23" t="n">
        <f aca="false">W18</f>
        <v>0</v>
      </c>
      <c r="X17" s="23" t="n">
        <f aca="false">X18</f>
        <v>0</v>
      </c>
      <c r="Y17" s="23" t="n">
        <f aca="false">Y18</f>
        <v>0</v>
      </c>
      <c r="Z17" s="23" t="n">
        <f aca="false">Z18</f>
        <v>0</v>
      </c>
      <c r="AA17" s="23" t="n">
        <f aca="false">AA18</f>
        <v>0</v>
      </c>
      <c r="AB17" s="23" t="n">
        <f aca="false">AB18</f>
        <v>0</v>
      </c>
      <c r="AC17" s="23" t="n">
        <f aca="false">AC18</f>
        <v>0</v>
      </c>
    </row>
    <row r="18" customFormat="false" ht="12.75" hidden="false" customHeight="false" outlineLevel="0" collapsed="false">
      <c r="A18" s="19" t="s">
        <v>38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P18" s="15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2.75" hidden="false" customHeight="false" outlineLevel="0" collapsed="false">
      <c r="A19" s="24"/>
      <c r="B19" s="25"/>
      <c r="C19" s="25"/>
      <c r="E19" s="23"/>
      <c r="F19" s="23"/>
      <c r="G19" s="23"/>
      <c r="H19" s="23"/>
      <c r="I19" s="23"/>
      <c r="J19" s="23"/>
      <c r="K19" s="23"/>
      <c r="L19" s="23"/>
      <c r="M19" s="23"/>
      <c r="N19" s="23"/>
      <c r="P19" s="15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2.75" hidden="false" customHeight="false" outlineLevel="0" collapsed="false">
      <c r="A20" s="11" t="s">
        <v>39</v>
      </c>
      <c r="B20" s="22"/>
      <c r="C20" s="23" t="n">
        <f aca="false">C21+C22+C23+C24+C25</f>
        <v>0</v>
      </c>
      <c r="D20" s="23" t="n">
        <f aca="false">D21+D22+D23+D24+D25</f>
        <v>0</v>
      </c>
      <c r="E20" s="23" t="n">
        <f aca="false">E21+E22+E23+E24+E25</f>
        <v>0</v>
      </c>
      <c r="F20" s="23" t="n">
        <f aca="false">F21+F22+F23+F24+F25</f>
        <v>0</v>
      </c>
      <c r="G20" s="23" t="n">
        <f aca="false">G21+G22+G23+G24+G25</f>
        <v>0</v>
      </c>
      <c r="H20" s="23" t="n">
        <f aca="false">H21+H22+H23+H24+H25</f>
        <v>0</v>
      </c>
      <c r="I20" s="23" t="n">
        <f aca="false">I21+I22+I23+I24+I25</f>
        <v>0</v>
      </c>
      <c r="J20" s="23" t="n">
        <f aca="false">J21+J22+J23+J24+J25</f>
        <v>0</v>
      </c>
      <c r="K20" s="23" t="n">
        <f aca="false">K21+K22+K23+K24+K25</f>
        <v>0</v>
      </c>
      <c r="L20" s="23" t="n">
        <f aca="false">L21+L22+L23+L24+L25</f>
        <v>0</v>
      </c>
      <c r="M20" s="23" t="n">
        <f aca="false">M21+M22+M23+M24+M25</f>
        <v>0</v>
      </c>
      <c r="N20" s="23" t="n">
        <f aca="false">N21+N22+N23+N24+N25</f>
        <v>0</v>
      </c>
      <c r="O20" s="23"/>
      <c r="P20" s="15" t="n">
        <f aca="false">SUM(C20:N20)</f>
        <v>0</v>
      </c>
      <c r="R20" s="23" t="n">
        <f aca="false">R21+R22+R23+R24+R25</f>
        <v>0</v>
      </c>
      <c r="S20" s="23" t="n">
        <f aca="false">S21+S22+S23+S24+S25</f>
        <v>0</v>
      </c>
      <c r="T20" s="23" t="n">
        <f aca="false">T21+T22+T23+T24+T25</f>
        <v>0</v>
      </c>
      <c r="U20" s="23" t="n">
        <f aca="false">U21+U22+U23+U24+U25</f>
        <v>0</v>
      </c>
      <c r="V20" s="23" t="n">
        <f aca="false">V21+V22+V23+V24+V25</f>
        <v>0</v>
      </c>
      <c r="W20" s="23" t="n">
        <f aca="false">W21+W22+W23+W24+W25</f>
        <v>0</v>
      </c>
      <c r="X20" s="23" t="n">
        <f aca="false">X21+X22+X23+X24+X25</f>
        <v>0</v>
      </c>
      <c r="Y20" s="23" t="n">
        <f aca="false">Y21+Y22+Y23+Y24+Y25</f>
        <v>0</v>
      </c>
      <c r="Z20" s="23" t="n">
        <f aca="false">Z21+Z22+Z23+Z24+Z25</f>
        <v>0</v>
      </c>
      <c r="AA20" s="23" t="n">
        <f aca="false">AA21+AA22+AA23+AA24+AA25</f>
        <v>0</v>
      </c>
      <c r="AB20" s="23" t="n">
        <f aca="false">AB21+AB22+AB23+AB24+AB25</f>
        <v>0</v>
      </c>
      <c r="AC20" s="23" t="n">
        <f aca="false">AC21+AC22+AC23+AC24+AC25</f>
        <v>0</v>
      </c>
    </row>
    <row r="21" s="17" customFormat="true" ht="12.75" hidden="false" customHeight="false" outlineLevel="0" collapsed="false">
      <c r="A21" s="19" t="s">
        <v>40</v>
      </c>
      <c r="B21" s="2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P21" s="18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2.75" hidden="false" customHeight="false" outlineLevel="0" collapsed="false">
      <c r="A22" s="21" t="s">
        <v>4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P22" s="15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2.75" hidden="false" customHeight="false" outlineLevel="0" collapsed="false">
      <c r="A23" s="21" t="s">
        <v>42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P23" s="15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2.75" hidden="false" customHeight="false" outlineLevel="0" collapsed="false">
      <c r="A24" s="21" t="s">
        <v>4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P24" s="15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2.75" hidden="false" customHeight="false" outlineLevel="0" collapsed="false">
      <c r="A25" s="21" t="s">
        <v>44</v>
      </c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P25" s="15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2.75" hidden="false" customHeight="false" outlineLevel="0" collapsed="false">
      <c r="A26" s="1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P26" s="15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2.75" hidden="false" customHeight="false" outlineLevel="0" collapsed="false">
      <c r="A27" s="11" t="s">
        <v>45</v>
      </c>
      <c r="B27" s="22"/>
      <c r="C27" s="23" t="n">
        <f aca="false">C28+C29+C30+C31</f>
        <v>0</v>
      </c>
      <c r="D27" s="23" t="n">
        <f aca="false">D28+D29+D30+D31</f>
        <v>0</v>
      </c>
      <c r="E27" s="23" t="n">
        <f aca="false">E28+E29+E30+E31</f>
        <v>0</v>
      </c>
      <c r="F27" s="23" t="n">
        <f aca="false">F28+F29+F30+F31</f>
        <v>0</v>
      </c>
      <c r="G27" s="23" t="n">
        <f aca="false">G28+G29+G30+G31</f>
        <v>0</v>
      </c>
      <c r="H27" s="23" t="n">
        <f aca="false">H28+H29+H30+H31</f>
        <v>0</v>
      </c>
      <c r="I27" s="23" t="n">
        <f aca="false">I28+I29+I30+I31</f>
        <v>0</v>
      </c>
      <c r="J27" s="23" t="n">
        <f aca="false">J28+J29+J30+J31</f>
        <v>0</v>
      </c>
      <c r="K27" s="23" t="n">
        <f aca="false">K28+K29+K30+K31</f>
        <v>0</v>
      </c>
      <c r="L27" s="23" t="n">
        <f aca="false">L28+L29+L30+L31</f>
        <v>0</v>
      </c>
      <c r="M27" s="23" t="n">
        <f aca="false">M28+M29+M30+M31</f>
        <v>0</v>
      </c>
      <c r="N27" s="23" t="n">
        <f aca="false">N28+N29+N30+N31</f>
        <v>0</v>
      </c>
      <c r="P27" s="15" t="n">
        <f aca="false">SUM(C27:N27)</f>
        <v>0</v>
      </c>
      <c r="R27" s="23" t="n">
        <f aca="false">R28+R29+R30+R31</f>
        <v>0</v>
      </c>
      <c r="S27" s="23" t="n">
        <f aca="false">S28+S29+S30+S31</f>
        <v>0</v>
      </c>
      <c r="T27" s="23" t="n">
        <f aca="false">T28+T29+T30+T31</f>
        <v>0</v>
      </c>
      <c r="U27" s="23" t="n">
        <f aca="false">U28+U29+U30+U31</f>
        <v>0</v>
      </c>
      <c r="V27" s="23" t="n">
        <f aca="false">V28+V29+V30+V31</f>
        <v>0</v>
      </c>
      <c r="W27" s="23" t="n">
        <f aca="false">W28+W29+W30+W31</f>
        <v>0</v>
      </c>
      <c r="X27" s="23" t="n">
        <f aca="false">X28+X29+X30+X31</f>
        <v>0</v>
      </c>
      <c r="Y27" s="23" t="n">
        <f aca="false">Y28+Y29+Y30+Y31</f>
        <v>0</v>
      </c>
      <c r="Z27" s="23" t="n">
        <f aca="false">Z28+Z29+Z30+Z31</f>
        <v>0</v>
      </c>
      <c r="AA27" s="23" t="n">
        <f aca="false">AA28+AA29+AA30+AA31</f>
        <v>0</v>
      </c>
      <c r="AB27" s="23" t="n">
        <f aca="false">AB28+AB29+AB30+AB31</f>
        <v>0</v>
      </c>
      <c r="AC27" s="23" t="n">
        <f aca="false">AC28+AC29+AC30+AC31</f>
        <v>0</v>
      </c>
    </row>
    <row r="28" customFormat="false" ht="12.75" hidden="false" customHeight="false" outlineLevel="0" collapsed="false">
      <c r="A28" s="0" t="s">
        <v>46</v>
      </c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P28" s="15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customFormat="false" ht="12.75" hidden="false" customHeight="false" outlineLevel="0" collapsed="false">
      <c r="A29" s="0" t="s">
        <v>47</v>
      </c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P29" s="15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customFormat="false" ht="12.75" hidden="false" customHeight="false" outlineLevel="0" collapsed="false">
      <c r="A30" s="19" t="s">
        <v>48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P30" s="15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customFormat="false" ht="12.75" hidden="false" customHeight="false" outlineLevel="0" collapsed="false">
      <c r="A31" s="19" t="s">
        <v>49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P31" s="15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customFormat="false" ht="12.75" hidden="false" customHeight="false" outlineLevel="0" collapsed="false">
      <c r="A32" s="1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P32" s="15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customFormat="false" ht="12.75" hidden="false" customHeight="false" outlineLevel="0" collapsed="false">
      <c r="A33" s="11" t="s">
        <v>50</v>
      </c>
      <c r="B33" s="22"/>
      <c r="C33" s="23" t="n">
        <f aca="false">C34</f>
        <v>0</v>
      </c>
      <c r="D33" s="23" t="n">
        <f aca="false">D34</f>
        <v>0</v>
      </c>
      <c r="E33" s="23" t="n">
        <f aca="false">E34</f>
        <v>0</v>
      </c>
      <c r="F33" s="23" t="n">
        <f aca="false">F34</f>
        <v>0</v>
      </c>
      <c r="G33" s="23" t="n">
        <f aca="false">G34</f>
        <v>0</v>
      </c>
      <c r="H33" s="23" t="n">
        <f aca="false">H34</f>
        <v>0</v>
      </c>
      <c r="I33" s="23" t="n">
        <f aca="false">I34</f>
        <v>0</v>
      </c>
      <c r="J33" s="23" t="n">
        <f aca="false">J34</f>
        <v>0</v>
      </c>
      <c r="K33" s="23" t="n">
        <f aca="false">K34</f>
        <v>0</v>
      </c>
      <c r="L33" s="23" t="n">
        <f aca="false">L34</f>
        <v>0</v>
      </c>
      <c r="M33" s="23" t="n">
        <f aca="false">M34</f>
        <v>0</v>
      </c>
      <c r="N33" s="23" t="n">
        <f aca="false">N34</f>
        <v>0</v>
      </c>
      <c r="P33" s="15" t="n">
        <f aca="false">SUM(C33:N33)</f>
        <v>0</v>
      </c>
      <c r="R33" s="23" t="n">
        <f aca="false">R34</f>
        <v>0</v>
      </c>
      <c r="S33" s="23" t="n">
        <f aca="false">S34</f>
        <v>0</v>
      </c>
      <c r="T33" s="23" t="n">
        <f aca="false">T34</f>
        <v>0</v>
      </c>
      <c r="U33" s="23" t="n">
        <f aca="false">U34</f>
        <v>0</v>
      </c>
      <c r="V33" s="23" t="n">
        <f aca="false">V34</f>
        <v>0</v>
      </c>
      <c r="W33" s="23" t="n">
        <f aca="false">W34</f>
        <v>0</v>
      </c>
      <c r="X33" s="23" t="n">
        <f aca="false">X34</f>
        <v>0</v>
      </c>
      <c r="Y33" s="23" t="n">
        <f aca="false">Y34</f>
        <v>0</v>
      </c>
      <c r="Z33" s="23" t="n">
        <f aca="false">Z34</f>
        <v>0</v>
      </c>
      <c r="AA33" s="23" t="n">
        <f aca="false">AA34</f>
        <v>0</v>
      </c>
      <c r="AB33" s="23" t="n">
        <f aca="false">AB34</f>
        <v>0</v>
      </c>
      <c r="AC33" s="23" t="n">
        <f aca="false">AC34</f>
        <v>0</v>
      </c>
    </row>
    <row r="34" customFormat="false" ht="12.75" hidden="false" customHeight="false" outlineLevel="0" collapsed="false">
      <c r="A34" s="27" t="s">
        <v>51</v>
      </c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P34" s="15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A35" s="13"/>
      <c r="B35" s="28" t="s">
        <v>52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A36" s="29" t="s">
        <v>53</v>
      </c>
      <c r="B36" s="30" t="n">
        <f aca="false">B5</f>
        <v>0</v>
      </c>
      <c r="C36" s="30" t="n">
        <f aca="false">C7+C12-C17-C20-C27-C33</f>
        <v>0</v>
      </c>
      <c r="D36" s="30" t="n">
        <f aca="false">D7+D12-D17-D20-D27-D33</f>
        <v>0</v>
      </c>
      <c r="E36" s="30" t="n">
        <f aca="false">E7+E12-E17-E20-E27-E33</f>
        <v>0</v>
      </c>
      <c r="F36" s="30" t="n">
        <f aca="false">F7+F12-F17-F20-F27-F33</f>
        <v>0</v>
      </c>
      <c r="G36" s="30" t="n">
        <f aca="false">G7+G12-G17-G20-G27-G33</f>
        <v>0</v>
      </c>
      <c r="H36" s="30" t="n">
        <f aca="false">H7+H12-H17-H20-H27-H33</f>
        <v>0</v>
      </c>
      <c r="I36" s="30" t="n">
        <f aca="false">I7+I12-I17-I20-I27-I33</f>
        <v>0</v>
      </c>
      <c r="J36" s="30" t="n">
        <f aca="false">J7+J12-J17-J20-J27-J33</f>
        <v>0</v>
      </c>
      <c r="K36" s="30" t="n">
        <f aca="false">K7+K12-K17-K20-K27-K33</f>
        <v>0</v>
      </c>
      <c r="L36" s="30" t="n">
        <f aca="false">L7+L12-L17-L20-L27-L33</f>
        <v>0</v>
      </c>
      <c r="M36" s="30" t="n">
        <f aca="false">M7+M12-M17-M20-M27-M33</f>
        <v>0</v>
      </c>
      <c r="N36" s="30" t="n">
        <f aca="false">N7+N12-N17-N20-N27-N33</f>
        <v>0</v>
      </c>
      <c r="O36" s="31"/>
      <c r="P36" s="30" t="n">
        <f aca="false">P7+P12-P17-P20-P27-P33</f>
        <v>0</v>
      </c>
      <c r="Q36" s="31"/>
      <c r="R36" s="30" t="n">
        <f aca="false">R7+R12-R17-R20-R27-R33</f>
        <v>0</v>
      </c>
      <c r="S36" s="30" t="n">
        <f aca="false">S7+S12-S17-S20-S27-S33</f>
        <v>0</v>
      </c>
      <c r="T36" s="30" t="n">
        <f aca="false">T7+T12-T17-T20-T27-T33</f>
        <v>0</v>
      </c>
      <c r="U36" s="30" t="n">
        <f aca="false">U7+U12-U17-U20-U27-U33</f>
        <v>0</v>
      </c>
      <c r="V36" s="30" t="n">
        <f aca="false">V7+V12-V17-V20-V27-V33</f>
        <v>0</v>
      </c>
      <c r="W36" s="30" t="n">
        <f aca="false">W7+W12-W17-W20-W27-W33</f>
        <v>0</v>
      </c>
      <c r="X36" s="30" t="n">
        <f aca="false">X7+X12-X17-X20-X27-X33</f>
        <v>0</v>
      </c>
      <c r="Y36" s="30" t="n">
        <f aca="false">Y7+Y12-Y17-Y20-Y27-Y33</f>
        <v>0</v>
      </c>
      <c r="Z36" s="30" t="n">
        <f aca="false">Z7+Z12-Z17-Z20-Z27-Z33</f>
        <v>0</v>
      </c>
      <c r="AA36" s="30" t="n">
        <f aca="false">AA7+AA12-AA17-AA20-AA27-AA33</f>
        <v>0</v>
      </c>
      <c r="AB36" s="30" t="n">
        <f aca="false">AB7+AB12-AB17-AB20-AB27-AB33</f>
        <v>0</v>
      </c>
      <c r="AC36" s="30" t="n">
        <f aca="false">AC7+AC12-AC17-AC20-AC27-AC33</f>
        <v>0</v>
      </c>
    </row>
    <row r="37" customFormat="false" ht="12.75" hidden="false" customHeight="false" outlineLevel="0" collapsed="false">
      <c r="A37" s="11" t="s">
        <v>54</v>
      </c>
      <c r="B37" s="13"/>
      <c r="C37" s="23" t="n">
        <f aca="false">B36+C36</f>
        <v>0</v>
      </c>
      <c r="D37" s="23" t="n">
        <f aca="false">C37+D36</f>
        <v>0</v>
      </c>
      <c r="E37" s="23" t="n">
        <f aca="false">D37+E36</f>
        <v>0</v>
      </c>
      <c r="F37" s="23" t="n">
        <f aca="false">E37+F36</f>
        <v>0</v>
      </c>
      <c r="G37" s="23" t="n">
        <f aca="false">F37+G36</f>
        <v>0</v>
      </c>
      <c r="H37" s="23" t="n">
        <f aca="false">G37+H36</f>
        <v>0</v>
      </c>
      <c r="I37" s="23" t="n">
        <f aca="false">H37+I36</f>
        <v>0</v>
      </c>
      <c r="J37" s="23" t="n">
        <f aca="false">I37+J36</f>
        <v>0</v>
      </c>
      <c r="K37" s="23" t="n">
        <f aca="false">J37+K36</f>
        <v>0</v>
      </c>
      <c r="L37" s="23" t="n">
        <f aca="false">K37+L36</f>
        <v>0</v>
      </c>
      <c r="M37" s="23" t="n">
        <f aca="false">L37+M36</f>
        <v>0</v>
      </c>
      <c r="N37" s="23" t="n">
        <f aca="false">M37+N36</f>
        <v>0</v>
      </c>
      <c r="R37" s="23" t="n">
        <f aca="false">N37+R36</f>
        <v>0</v>
      </c>
      <c r="S37" s="23" t="n">
        <f aca="false">R37+S36</f>
        <v>0</v>
      </c>
      <c r="T37" s="23" t="n">
        <f aca="false">S37+T36</f>
        <v>0</v>
      </c>
      <c r="U37" s="23" t="n">
        <f aca="false">T37+U36</f>
        <v>0</v>
      </c>
      <c r="V37" s="23" t="n">
        <f aca="false">U37+V36</f>
        <v>0</v>
      </c>
      <c r="W37" s="23" t="n">
        <f aca="false">V37+W36</f>
        <v>0</v>
      </c>
      <c r="X37" s="23" t="n">
        <f aca="false">W37+X36</f>
        <v>0</v>
      </c>
      <c r="Y37" s="23" t="n">
        <f aca="false">X37+Y36</f>
        <v>0</v>
      </c>
      <c r="Z37" s="23" t="n">
        <f aca="false">Y37+Z36</f>
        <v>0</v>
      </c>
      <c r="AA37" s="23" t="n">
        <f aca="false">Z37+AA36</f>
        <v>0</v>
      </c>
      <c r="AB37" s="23" t="n">
        <f aca="false">AA37+AB36</f>
        <v>0</v>
      </c>
      <c r="AC37" s="23" t="n">
        <f aca="false">AB37+AC36</f>
        <v>0</v>
      </c>
    </row>
    <row r="38" customFormat="false" ht="12.75" hidden="false" customHeight="false" outlineLevel="0" collapsed="false">
      <c r="A38" s="26"/>
      <c r="B38" s="22"/>
    </row>
    <row r="39" customFormat="false" ht="12.75" hidden="false" customHeight="false" outlineLevel="0" collapsed="false">
      <c r="A39" s="22"/>
      <c r="B39" s="22"/>
      <c r="C39" s="22"/>
      <c r="D39" s="22"/>
      <c r="E39" s="32"/>
      <c r="F39" s="22"/>
      <c r="G39" s="22"/>
      <c r="H39" s="22"/>
      <c r="I39" s="22"/>
      <c r="J39" s="22"/>
      <c r="K39" s="22"/>
      <c r="L39" s="33"/>
      <c r="R39" s="22"/>
      <c r="S39" s="22"/>
      <c r="T39" s="32"/>
      <c r="U39" s="22"/>
      <c r="V39" s="22"/>
      <c r="W39" s="22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7:12:55Z</dcterms:created>
  <dc:creator>admin</dc:creator>
  <dc:description/>
  <dc:language>en-US</dc:language>
  <cp:lastModifiedBy>Fabio</cp:lastModifiedBy>
  <dcterms:modified xsi:type="dcterms:W3CDTF">2015-04-08T11:15:02Z</dcterms:modified>
  <cp:revision>0</cp:revision>
  <dc:subject/>
  <dc:title/>
</cp:coreProperties>
</file>